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Do No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ittleField Simulation</a:t>
            </a:r>
          </a:p>
        </c:rich>
      </c:tx>
      <c:layout>
        <c:manualLayout>
          <c:xMode val="edge"/>
          <c:yMode val="edge"/>
          <c:x val="0.36033323296195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699889591489"/>
          <c:y val="0.197403145782751"/>
          <c:w val="0.716651610960554"/>
          <c:h val="0.685843977620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Team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3:$E$3</c:f>
              <c:numCache>
                <c:formatCode>General</c:formatCode>
                <c:ptCount val="4"/>
                <c:pt idx="0">
                  <c:v>1000000</c:v>
                </c:pt>
                <c:pt idx="1">
                  <c:v>1152804</c:v>
                </c:pt>
                <c:pt idx="2">
                  <c:v>1046951</c:v>
                </c:pt>
                <c:pt idx="3">
                  <c:v>116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Team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4:$E$4</c:f>
              <c:numCache>
                <c:formatCode>General</c:formatCode>
                <c:ptCount val="4"/>
                <c:pt idx="0">
                  <c:v>1000000</c:v>
                </c:pt>
                <c:pt idx="1">
                  <c:v>1312545</c:v>
                </c:pt>
                <c:pt idx="2">
                  <c:v>1509505</c:v>
                </c:pt>
                <c:pt idx="3">
                  <c:v>1654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Team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5:$E$5</c:f>
              <c:numCache>
                <c:formatCode>General</c:formatCode>
                <c:ptCount val="4"/>
                <c:pt idx="0">
                  <c:v>1000000</c:v>
                </c:pt>
                <c:pt idx="1">
                  <c:v>707418</c:v>
                </c:pt>
                <c:pt idx="2">
                  <c:v>937025</c:v>
                </c:pt>
                <c:pt idx="3">
                  <c:v>1014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Team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6:$E$6</c:f>
              <c:numCache>
                <c:formatCode>General</c:formatCode>
                <c:ptCount val="4"/>
                <c:pt idx="0">
                  <c:v>1000000</c:v>
                </c:pt>
                <c:pt idx="1">
                  <c:v>900570</c:v>
                </c:pt>
                <c:pt idx="2">
                  <c:v>1036537</c:v>
                </c:pt>
                <c:pt idx="3">
                  <c:v>10779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Team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7:$E$7</c:f>
              <c:numCache>
                <c:formatCode>General</c:formatCode>
                <c:ptCount val="4"/>
                <c:pt idx="0">
                  <c:v>1000000</c:v>
                </c:pt>
                <c:pt idx="1">
                  <c:v>871639</c:v>
                </c:pt>
                <c:pt idx="2">
                  <c:v>1241495</c:v>
                </c:pt>
                <c:pt idx="3">
                  <c:v>15035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0</c:v>
                </c:pt>
                <c:pt idx="1">
                  <c:v>165</c:v>
                </c:pt>
                <c:pt idx="2">
                  <c:v>191</c:v>
                </c:pt>
                <c:pt idx="3">
                  <c:v>210</c:v>
                </c:pt>
              </c:numCache>
            </c:numRef>
          </c:xVal>
          <c:yVal>
            <c:numRef>
              <c:f>Sheet1!$B$8:$E$8</c:f>
              <c:numCache>
                <c:formatCode>General</c:formatCode>
                <c:ptCount val="4"/>
                <c:pt idx="0">
                  <c:v>1000000</c:v>
                </c:pt>
                <c:pt idx="1">
                  <c:v>1332804</c:v>
                </c:pt>
                <c:pt idx="2">
                  <c:v>1432051</c:v>
                </c:pt>
                <c:pt idx="3">
                  <c:v>1455513</c:v>
                </c:pt>
              </c:numCache>
            </c:numRef>
          </c:yVal>
          <c:smooth val="0"/>
        </c:ser>
        <c:axId val="77567000"/>
        <c:axId val="47212884"/>
      </c:scatterChart>
      <c:valAx>
        <c:axId val="7756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884"/>
        <c:crossesAt val="0"/>
        <c:crossBetween val="midCat"/>
      </c:valAx>
      <c:valAx>
        <c:axId val="4721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3125564589"/>
          <c:y val="0.267919349730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8</xdr:row>
      <xdr:rowOff>47520</xdr:rowOff>
    </xdr:from>
    <xdr:to>
      <xdr:col>13</xdr:col>
      <xdr:colOff>60876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113200" y="1342800"/>
        <a:ext cx="7173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13"/>
  </cols>
  <sheetData>
    <row r="2" customFormat="false" ht="12.75" hidden="false" customHeight="false" outlineLevel="0" collapsed="false">
      <c r="B2" s="1" t="n">
        <v>0</v>
      </c>
      <c r="C2" s="1" t="n">
        <v>165</v>
      </c>
      <c r="D2" s="1" t="n">
        <v>191</v>
      </c>
      <c r="E2" s="1" t="n">
        <v>210</v>
      </c>
    </row>
    <row r="3" customFormat="false" ht="12.75" hidden="false" customHeight="false" outlineLevel="0" collapsed="false">
      <c r="A3" s="0" t="s">
        <v>0</v>
      </c>
      <c r="B3" s="2" t="n">
        <v>1000000</v>
      </c>
      <c r="C3" s="2" t="n">
        <v>1152804</v>
      </c>
      <c r="D3" s="2" t="n">
        <v>1046951</v>
      </c>
      <c r="E3" s="2" t="n">
        <v>1164458</v>
      </c>
    </row>
    <row r="4" customFormat="false" ht="12.75" hidden="false" customHeight="false" outlineLevel="0" collapsed="false">
      <c r="A4" s="0" t="s">
        <v>1</v>
      </c>
      <c r="B4" s="2" t="n">
        <v>1000000</v>
      </c>
      <c r="C4" s="2" t="n">
        <v>1312545</v>
      </c>
      <c r="D4" s="2" t="n">
        <v>1509505</v>
      </c>
      <c r="E4" s="2" t="n">
        <v>1654799</v>
      </c>
    </row>
    <row r="5" customFormat="false" ht="12.75" hidden="false" customHeight="false" outlineLevel="0" collapsed="false">
      <c r="A5" s="0" t="s">
        <v>2</v>
      </c>
      <c r="B5" s="2" t="n">
        <v>1000000</v>
      </c>
      <c r="C5" s="2" t="n">
        <v>707418</v>
      </c>
      <c r="D5" s="2" t="n">
        <v>937025</v>
      </c>
      <c r="E5" s="2" t="n">
        <v>1014054</v>
      </c>
    </row>
    <row r="6" customFormat="false" ht="12.75" hidden="false" customHeight="false" outlineLevel="0" collapsed="false">
      <c r="A6" s="0" t="s">
        <v>3</v>
      </c>
      <c r="B6" s="2" t="n">
        <v>1000000</v>
      </c>
      <c r="C6" s="2" t="n">
        <v>900570</v>
      </c>
      <c r="D6" s="2" t="n">
        <v>1036537</v>
      </c>
      <c r="E6" s="2" t="n">
        <v>1077912</v>
      </c>
    </row>
    <row r="7" customFormat="false" ht="12.75" hidden="false" customHeight="false" outlineLevel="0" collapsed="false">
      <c r="A7" s="0" t="s">
        <v>4</v>
      </c>
      <c r="B7" s="2" t="n">
        <v>1000000</v>
      </c>
      <c r="C7" s="2" t="n">
        <v>871639</v>
      </c>
      <c r="D7" s="2" t="n">
        <v>1241495</v>
      </c>
      <c r="E7" s="2" t="n">
        <v>1503519</v>
      </c>
    </row>
    <row r="8" customFormat="false" ht="12.75" hidden="false" customHeight="false" outlineLevel="0" collapsed="false">
      <c r="A8" s="0" t="s">
        <v>5</v>
      </c>
      <c r="B8" s="2" t="n">
        <v>1000000</v>
      </c>
      <c r="C8" s="2" t="n">
        <v>1332804</v>
      </c>
      <c r="D8" s="2" t="n">
        <v>1432051</v>
      </c>
      <c r="E8" s="2" t="n">
        <v>145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5:23:46Z</dcterms:created>
  <dc:creator>schultz_sr</dc:creator>
  <dc:description/>
  <dc:language>en-US</dc:language>
  <cp:lastModifiedBy>schultz_sr</cp:lastModifiedBy>
  <dcterms:modified xsi:type="dcterms:W3CDTF">2009-07-22T15:32:36Z</dcterms:modified>
  <cp:revision>0</cp:revision>
  <dc:subject/>
  <dc:title/>
</cp:coreProperties>
</file>