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st diagra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H</t>
  </si>
  <si>
    <t xml:space="preserve">H</t>
  </si>
  <si>
    <t xml:space="preserve">a0</t>
  </si>
  <si>
    <t xml:space="preserve">a1</t>
  </si>
  <si>
    <t xml:space="preserve">a2</t>
  </si>
  <si>
    <t xml:space="preserve">a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0"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4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data!$D$4:$D$144</c:f>
              <c:numCache>
                <c:formatCode>General</c:formatCode>
                <c:ptCount val="141"/>
                <c:pt idx="0">
                  <c:v>0.992970308119935</c:v>
                </c:pt>
                <c:pt idx="1">
                  <c:v>0.991166221054693</c:v>
                </c:pt>
                <c:pt idx="2">
                  <c:v>0.988904310036435</c:v>
                </c:pt>
                <c:pt idx="3">
                  <c:v>0.98607136992946</c:v>
                </c:pt>
                <c:pt idx="4">
                  <c:v>0.982527905784409</c:v>
                </c:pt>
                <c:pt idx="5">
                  <c:v>0.97810299707841</c:v>
                </c:pt>
                <c:pt idx="6">
                  <c:v>0.97258871867603</c:v>
                </c:pt>
                <c:pt idx="7">
                  <c:v>0.965734438250748</c:v>
                </c:pt>
                <c:pt idx="8">
                  <c:v>0.957241572558886</c:v>
                </c:pt>
                <c:pt idx="9">
                  <c:v>0.946759759535288</c:v>
                </c:pt>
                <c:pt idx="10">
                  <c:v>0.933885899705612</c:v>
                </c:pt>
                <c:pt idx="11">
                  <c:v>0.9181681155627</c:v>
                </c:pt>
                <c:pt idx="12">
                  <c:v>0.899117280937962</c:v>
                </c:pt>
                <c:pt idx="13">
                  <c:v>0.876229182398737</c:v>
                </c:pt>
                <c:pt idx="14">
                  <c:v>0.849020239629618</c:v>
                </c:pt>
                <c:pt idx="15">
                  <c:v>0.817078535986156</c:v>
                </c:pt>
                <c:pt idx="16">
                  <c:v>0.780129173136035</c:v>
                </c:pt>
                <c:pt idx="17">
                  <c:v>0.738108421259724</c:v>
                </c:pt>
                <c:pt idx="18">
                  <c:v>0.691235302740713</c:v>
                </c:pt>
                <c:pt idx="19">
                  <c:v>0.640063845160818</c:v>
                </c:pt>
                <c:pt idx="20">
                  <c:v>0.585497147405586</c:v>
                </c:pt>
                <c:pt idx="21">
                  <c:v>0.528748584644967</c:v>
                </c:pt>
                <c:pt idx="22">
                  <c:v>0.471246944386855</c:v>
                </c:pt>
                <c:pt idx="23">
                  <c:v>0.414498266064931</c:v>
                </c:pt>
                <c:pt idx="24">
                  <c:v>0.359931348928755</c:v>
                </c:pt>
                <c:pt idx="25">
                  <c:v>0.308759589180869</c:v>
                </c:pt>
                <c:pt idx="26">
                  <c:v>0.261886111970429</c:v>
                </c:pt>
                <c:pt idx="27">
                  <c:v>0.219864971967842</c:v>
                </c:pt>
                <c:pt idx="28">
                  <c:v>0.182915215843471</c:v>
                </c:pt>
                <c:pt idx="29">
                  <c:v>0.150973133029633</c:v>
                </c:pt>
                <c:pt idx="30">
                  <c:v>0.123763838620208</c:v>
                </c:pt>
                <c:pt idx="31">
                  <c:v>0.100875423891296</c:v>
                </c:pt>
                <c:pt idx="32">
                  <c:v>0.0818243119072313</c:v>
                </c:pt>
                <c:pt idx="33">
                  <c:v>0.0661062892687534</c:v>
                </c:pt>
                <c:pt idx="34">
                  <c:v>0.0532322276363215</c:v>
                </c:pt>
                <c:pt idx="35">
                  <c:v>0.0427502460715336</c:v>
                </c:pt>
                <c:pt idx="36">
                  <c:v>0.0342572411109921</c:v>
                </c:pt>
                <c:pt idx="37">
                  <c:v>0.027402846619843</c:v>
                </c:pt>
                <c:pt idx="38">
                  <c:v>0.0218884754987118</c:v>
                </c:pt>
                <c:pt idx="39">
                  <c:v>0.0174634919397078</c:v>
                </c:pt>
                <c:pt idx="40">
                  <c:v>0.0139199677693504</c:v>
                </c:pt>
                <c:pt idx="41">
                  <c:v>0.0110869798815203</c:v>
                </c:pt>
                <c:pt idx="42">
                  <c:v>0.00882503117694704</c:v>
                </c:pt>
                <c:pt idx="43">
                  <c:v>0.00702091476564674</c:v>
                </c:pt>
                <c:pt idx="44">
                  <c:v>0.00558316806546457</c:v>
                </c:pt>
                <c:pt idx="45">
                  <c:v>0.00443815612055305</c:v>
                </c:pt>
                <c:pt idx="46">
                  <c:v>0.00352676164494302</c:v>
                </c:pt>
                <c:pt idx="47">
                  <c:v>0.00280162734880249</c:v>
                </c:pt>
                <c:pt idx="48">
                  <c:v>0.00222488282804254</c:v>
                </c:pt>
                <c:pt idx="49">
                  <c:v>0.00176628605937525</c:v>
                </c:pt>
                <c:pt idx="50">
                  <c:v>0.00140171335812725</c:v>
                </c:pt>
                <c:pt idx="51">
                  <c:v>0.00111193839778968</c:v>
                </c:pt>
                <c:pt idx="52">
                  <c:v>0.000881648680532299</c:v>
                </c:pt>
                <c:pt idx="53">
                  <c:v>0.000698655620207774</c:v>
                </c:pt>
                <c:pt idx="54">
                  <c:v>0.000553261597024772</c:v>
                </c:pt>
                <c:pt idx="55">
                  <c:v>0.000437753718616126</c:v>
                </c:pt>
                <c:pt idx="56">
                  <c:v>0.000345999507842574</c:v>
                </c:pt>
                <c:pt idx="57">
                  <c:v>0.000273124363680323</c:v>
                </c:pt>
                <c:pt idx="58">
                  <c:v>0.000215254486662484</c:v>
                </c:pt>
                <c:pt idx="59">
                  <c:v>0.000169312122346089</c:v>
                </c:pt>
                <c:pt idx="60">
                  <c:v>0.000132852555484083</c:v>
                </c:pt>
                <c:pt idx="61">
                  <c:v>0.000103934378340964</c:v>
                </c:pt>
                <c:pt idx="62">
                  <c:v>8.10162435276191E-005</c:v>
                </c:pt>
                <c:pt idx="63">
                  <c:v>6.28746688336694E-005</c:v>
                </c:pt>
                <c:pt idx="64">
                  <c:v>4.85385527566416E-005</c:v>
                </c:pt>
                <c:pt idx="65">
                  <c:v>3.72369398308531E-005</c:v>
                </c:pt>
                <c:pt idx="66">
                  <c:v>2.8357291397764E-005</c:v>
                </c:pt>
                <c:pt idx="67">
                  <c:v>2.14121084649985E-005</c:v>
                </c:pt>
                <c:pt idx="68">
                  <c:v>1.60122461430492E-005</c:v>
                </c:pt>
                <c:pt idx="69">
                  <c:v>1.18456668122968E-005</c:v>
                </c:pt>
                <c:pt idx="70">
                  <c:v>8.66069880886349E-006</c:v>
                </c:pt>
                <c:pt idx="71">
                  <c:v>6.25308574981432E-006</c:v>
                </c:pt>
                <c:pt idx="72">
                  <c:v>4.45622011163995E-006</c:v>
                </c:pt>
                <c:pt idx="73">
                  <c:v>3.13396927733368E-006</c:v>
                </c:pt>
                <c:pt idx="74">
                  <c:v>2.17547283224672E-006</c:v>
                </c:pt>
                <c:pt idx="75">
                  <c:v>1.49128509148154E-006</c:v>
                </c:pt>
                <c:pt idx="76">
                  <c:v>1.01030835141201E-006</c:v>
                </c:pt>
                <c:pt idx="77">
                  <c:v>6.77113954552669E-007</c:v>
                </c:pt>
                <c:pt idx="78">
                  <c:v>4.4943602562268E-007</c:v>
                </c:pt>
                <c:pt idx="79">
                  <c:v>2.95786353446546E-007</c:v>
                </c:pt>
                <c:pt idx="80">
                  <c:v>1.93237875724692E-007</c:v>
                </c:pt>
                <c:pt idx="81">
                  <c:v>1.25453493723835E-007</c:v>
                </c:pt>
                <c:pt idx="82">
                  <c:v>8.10179398094981E-008</c:v>
                </c:pt>
                <c:pt idx="83">
                  <c:v>5.20919834421432E-008</c:v>
                </c:pt>
                <c:pt idx="84">
                  <c:v>3.33721997853557E-008</c:v>
                </c:pt>
                <c:pt idx="85">
                  <c:v>2.13160668461576E-008</c:v>
                </c:pt>
                <c:pt idx="86">
                  <c:v>1.35823962054133E-008</c:v>
                </c:pt>
                <c:pt idx="87">
                  <c:v>8.63756100018566E-009</c:v>
                </c:pt>
                <c:pt idx="88">
                  <c:v>5.48421351088316E-009</c:v>
                </c:pt>
                <c:pt idx="89">
                  <c:v>3.47759519363474E-009</c:v>
                </c:pt>
                <c:pt idx="90">
                  <c:v>2.20288937279528E-009</c:v>
                </c:pt>
                <c:pt idx="91">
                  <c:v>1.39425322006984E-009</c:v>
                </c:pt>
                <c:pt idx="92">
                  <c:v>8.81849806889432E-010</c:v>
                </c:pt>
                <c:pt idx="93">
                  <c:v>5.57449678241689E-010</c:v>
                </c:pt>
                <c:pt idx="94">
                  <c:v>3.52222195381937E-010</c:v>
                </c:pt>
                <c:pt idx="95">
                  <c:v>2.22463888677234E-010</c:v>
                </c:pt>
                <c:pt idx="96">
                  <c:v>1.40461459302243E-010</c:v>
                </c:pt>
                <c:pt idx="97">
                  <c:v>8.86594919412762E-011</c:v>
                </c:pt>
                <c:pt idx="98">
                  <c:v>5.59464472447205E-011</c:v>
                </c:pt>
                <c:pt idx="99">
                  <c:v>3.52940484587977E-011</c:v>
                </c:pt>
                <c:pt idx="100">
                  <c:v>2.22591414775461E-011</c:v>
                </c:pt>
                <c:pt idx="101">
                  <c:v>1.40340558444502E-011</c:v>
                </c:pt>
                <c:pt idx="102">
                  <c:v>8.84522433924922E-012</c:v>
                </c:pt>
                <c:pt idx="103">
                  <c:v>5.57263558618331E-012</c:v>
                </c:pt>
                <c:pt idx="104">
                  <c:v>3.50917418836919E-012</c:v>
                </c:pt>
                <c:pt idx="105">
                  <c:v>2.2085005588401E-012</c:v>
                </c:pt>
                <c:pt idx="106">
                  <c:v>1.38893403266407E-012</c:v>
                </c:pt>
                <c:pt idx="107">
                  <c:v>8.72740813212551E-013</c:v>
                </c:pt>
                <c:pt idx="108">
                  <c:v>5.47795242326418E-013</c:v>
                </c:pt>
                <c:pt idx="109">
                  <c:v>3.43374672925556E-013</c:v>
                </c:pt>
                <c:pt idx="110">
                  <c:v>2.14880353564809E-013</c:v>
                </c:pt>
                <c:pt idx="111">
                  <c:v>1.34194246252034E-013</c:v>
                </c:pt>
                <c:pt idx="112">
                  <c:v>8.35937501373503E-014</c:v>
                </c:pt>
                <c:pt idx="113">
                  <c:v>5.19121448538349E-014</c:v>
                </c:pt>
                <c:pt idx="114">
                  <c:v>3.21163208757691E-014</c:v>
                </c:pt>
                <c:pt idx="115">
                  <c:v>1.97788587161812E-014</c:v>
                </c:pt>
                <c:pt idx="116">
                  <c:v>1.21144027445424E-014</c:v>
                </c:pt>
                <c:pt idx="117">
                  <c:v>7.37203900088972E-015</c:v>
                </c:pt>
                <c:pt idx="118">
                  <c:v>4.4522423595769E-015</c:v>
                </c:pt>
                <c:pt idx="119">
                  <c:v>2.66546296761984E-015</c:v>
                </c:pt>
                <c:pt idx="120">
                  <c:v>1.58002997516814E-015</c:v>
                </c:pt>
                <c:pt idx="121">
                  <c:v>9.26363438808755E-016</c:v>
                </c:pt>
                <c:pt idx="122">
                  <c:v>5.36670733840618E-016</c:v>
                </c:pt>
                <c:pt idx="123">
                  <c:v>3.06993126258221E-016</c:v>
                </c:pt>
                <c:pt idx="124">
                  <c:v>1.73321942085138E-016</c:v>
                </c:pt>
                <c:pt idx="125">
                  <c:v>9.65689546555597E-017</c:v>
                </c:pt>
                <c:pt idx="126">
                  <c:v>5.31110837657722E-017</c:v>
                </c:pt>
                <c:pt idx="127">
                  <c:v>2.884961454254E-017</c:v>
                </c:pt>
                <c:pt idx="128">
                  <c:v>1.54903422377103E-017</c:v>
                </c:pt>
                <c:pt idx="129">
                  <c:v>8.22982167946881E-018</c:v>
                </c:pt>
                <c:pt idx="130">
                  <c:v>4.33130791588321E-018</c:v>
                </c:pt>
                <c:pt idx="131">
                  <c:v>2.26075607267243E-018</c:v>
                </c:pt>
                <c:pt idx="132">
                  <c:v>1.17162941695547E-018</c:v>
                </c:pt>
                <c:pt idx="133">
                  <c:v>6.03523440909715E-019</c:v>
                </c:pt>
                <c:pt idx="134">
                  <c:v>3.09305674870223E-019</c:v>
                </c:pt>
                <c:pt idx="135">
                  <c:v>1.57850197259421E-019</c:v>
                </c:pt>
                <c:pt idx="136">
                  <c:v>8.02766550884034E-020</c:v>
                </c:pt>
                <c:pt idx="137">
                  <c:v>4.07094733645194E-020</c:v>
                </c:pt>
                <c:pt idx="138">
                  <c:v>2.05965612784579E-020</c:v>
                </c:pt>
                <c:pt idx="139">
                  <c:v>1.04010852371461E-020</c:v>
                </c:pt>
                <c:pt idx="140">
                  <c:v>5.24451089009163E-0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4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data!$E$4:$E$144</c:f>
              <c:numCache>
                <c:formatCode>General</c:formatCode>
                <c:ptCount val="141"/>
                <c:pt idx="0">
                  <c:v>0.00702969143652127</c:v>
                </c:pt>
                <c:pt idx="1">
                  <c:v>0.00883377824361475</c:v>
                </c:pt>
                <c:pt idx="2">
                  <c:v>0.0110956888539963</c:v>
                </c:pt>
                <c:pt idx="3">
                  <c:v>0.0139286283170296</c:v>
                </c:pt>
                <c:pt idx="4">
                  <c:v>0.0174720914464508</c:v>
                </c:pt>
                <c:pt idx="5">
                  <c:v>0.0218969985525648</c:v>
                </c:pt>
                <c:pt idx="6">
                  <c:v>0.0274112744385689</c:v>
                </c:pt>
                <c:pt idx="7">
                  <c:v>0.0342655509135331</c:v>
                </c:pt>
                <c:pt idx="8">
                  <c:v>0.042758410418684</c:v>
                </c:pt>
                <c:pt idx="9">
                  <c:v>0.053240213781397</c:v>
                </c:pt>
                <c:pt idx="10">
                  <c:v>0.0661140585792375</c:v>
                </c:pt>
                <c:pt idx="11">
                  <c:v>0.081831819435975</c:v>
                </c:pt>
                <c:pt idx="12">
                  <c:v>0.10088261817942</c:v>
                </c:pt>
                <c:pt idx="13">
                  <c:v>0.123770661783232</c:v>
                </c:pt>
                <c:pt idx="14">
                  <c:v>0.150979521083966</c:v>
                </c:pt>
                <c:pt idx="15">
                  <c:v>0.182921099038268</c:v>
                </c:pt>
                <c:pt idx="16">
                  <c:v>0.219870274574805</c:v>
                </c:pt>
                <c:pt idx="17">
                  <c:v>0.261890750569006</c:v>
                </c:pt>
                <c:pt idx="18">
                  <c:v>0.308763468049781</c:v>
                </c:pt>
                <c:pt idx="19">
                  <c:v>0.359934350894166</c:v>
                </c:pt>
                <c:pt idx="20">
                  <c:v>0.414500237274724</c:v>
                </c:pt>
                <c:pt idx="21">
                  <c:v>0.471247672101718</c:v>
                </c:pt>
                <c:pt idx="22">
                  <c:v>0.528747768135463</c:v>
                </c:pt>
                <c:pt idx="23">
                  <c:v>0.585494362997748</c:v>
                </c:pt>
                <c:pt idx="24">
                  <c:v>0.640058506827541</c:v>
                </c:pt>
                <c:pt idx="25">
                  <c:v>0.691226619034889</c:v>
                </c:pt>
                <c:pt idx="26">
                  <c:v>0.738095347912672</c:v>
                </c:pt>
                <c:pt idx="27">
                  <c:v>0.780110358776553</c:v>
                </c:pt>
                <c:pt idx="28">
                  <c:v>0.817052256720309</c:v>
                </c:pt>
                <c:pt idx="29">
                  <c:v>0.848984316960232</c:v>
                </c:pt>
                <c:pt idx="30">
                  <c:v>0.876180878103755</c:v>
                </c:pt>
                <c:pt idx="31">
                  <c:v>0.899053161777574</c:v>
                </c:pt>
                <c:pt idx="32">
                  <c:v>0.918083879704738</c:v>
                </c:pt>
                <c:pt idx="33">
                  <c:v>0.933776155278068</c:v>
                </c:pt>
                <c:pt idx="34">
                  <c:v>0.946617743561758</c:v>
                </c:pt>
                <c:pt idx="35">
                  <c:v>0.957058795593409</c:v>
                </c:pt>
                <c:pt idx="36">
                  <c:v>0.965500236194314</c:v>
                </c:pt>
                <c:pt idx="37">
                  <c:v>0.972289688383436</c:v>
                </c:pt>
                <c:pt idx="38">
                  <c:v>0.977722286247299</c:v>
                </c:pt>
                <c:pt idx="39">
                  <c:v>0.982044319982631</c:v>
                </c:pt>
                <c:pt idx="40">
                  <c:v>0.985458250107474</c:v>
                </c:pt>
                <c:pt idx="41">
                  <c:v>0.988128122047493</c:v>
                </c:pt>
                <c:pt idx="42">
                  <c:v>0.990184784032478</c:v>
                </c:pt>
                <c:pt idx="43">
                  <c:v>0.99173057040723</c:v>
                </c:pt>
                <c:pt idx="44">
                  <c:v>0.99284328136025</c:v>
                </c:pt>
                <c:pt idx="45">
                  <c:v>0.993579392334858</c:v>
                </c:pt>
                <c:pt idx="46">
                  <c:v>0.993976482274556</c:v>
                </c:pt>
                <c:pt idx="47">
                  <c:v>0.994054894998088</c:v>
                </c:pt>
                <c:pt idx="48">
                  <c:v>0.993818653745035</c:v>
                </c:pt>
                <c:pt idx="49">
                  <c:v>0.993255643294312</c:v>
                </c:pt>
                <c:pt idx="50">
                  <c:v>0.992337062801119</c:v>
                </c:pt>
                <c:pt idx="51">
                  <c:v>0.991016140176986</c:v>
                </c:pt>
                <c:pt idx="52">
                  <c:v>0.98922608976821</c:v>
                </c:pt>
                <c:pt idx="53">
                  <c:v>0.986877294305171</c:v>
                </c:pt>
                <c:pt idx="54">
                  <c:v>0.983853706354397</c:v>
                </c:pt>
                <c:pt idx="55">
                  <c:v>0.98000850335281</c:v>
                </c:pt>
                <c:pt idx="56">
                  <c:v>0.975159107129405</c:v>
                </c:pt>
                <c:pt idx="57">
                  <c:v>0.96908181159678</c:v>
                </c:pt>
                <c:pt idx="58">
                  <c:v>0.96150647329009</c:v>
                </c:pt>
                <c:pt idx="59">
                  <c:v>0.952112032508891</c:v>
                </c:pt>
                <c:pt idx="60">
                  <c:v>0.940524065996149</c:v>
                </c:pt>
                <c:pt idx="61">
                  <c:v>0.926316122007306</c:v>
                </c:pt>
                <c:pt idx="62">
                  <c:v>0.909017203362093</c:v>
                </c:pt>
                <c:pt idx="63">
                  <c:v>0.888128303332789</c:v>
                </c:pt>
                <c:pt idx="64">
                  <c:v>0.863151089602225</c:v>
                </c:pt>
                <c:pt idx="65">
                  <c:v>0.833631243349269</c:v>
                </c:pt>
                <c:pt idx="66">
                  <c:v>0.79921706052349</c:v>
                </c:pt>
                <c:pt idx="67">
                  <c:v>0.759730277510291</c:v>
                </c:pt>
                <c:pt idx="68">
                  <c:v>0.715240762558251</c:v>
                </c:pt>
                <c:pt idx="69">
                  <c:v>0.66613079729902</c:v>
                </c:pt>
                <c:pt idx="70">
                  <c:v>0.613130521155551</c:v>
                </c:pt>
                <c:pt idx="71">
                  <c:v>0.557306854075265</c:v>
                </c:pt>
                <c:pt idx="72">
                  <c:v>0.499996120169147</c:v>
                </c:pt>
                <c:pt idx="73">
                  <c:v>0.442684926792797</c:v>
                </c:pt>
                <c:pt idx="74">
                  <c:v>0.386859854468332</c:v>
                </c:pt>
                <c:pt idx="75">
                  <c:v>0.333857145793146</c:v>
                </c:pt>
                <c:pt idx="76">
                  <c:v>0.284743581293347</c:v>
                </c:pt>
                <c:pt idx="77">
                  <c:v>0.240249097112175</c:v>
                </c:pt>
                <c:pt idx="78">
                  <c:v>0.200755698367186</c:v>
                </c:pt>
                <c:pt idx="79">
                  <c:v>0.166332889970347</c:v>
                </c:pt>
                <c:pt idx="80">
                  <c:v>0.136801939502637</c:v>
                </c:pt>
                <c:pt idx="81">
                  <c:v>0.11181054397352</c:v>
                </c:pt>
                <c:pt idx="82">
                  <c:v>0.0909036235957798</c:v>
                </c:pt>
                <c:pt idx="83">
                  <c:v>0.0735818823858918</c:v>
                </c:pt>
                <c:pt idx="84">
                  <c:v>0.0593450957460015</c:v>
                </c:pt>
                <c:pt idx="85">
                  <c:v>0.0477207294396273</c:v>
                </c:pt>
                <c:pt idx="86">
                  <c:v>0.0382803936310065</c:v>
                </c:pt>
                <c:pt idx="87">
                  <c:v>0.0306472229318752</c:v>
                </c:pt>
                <c:pt idx="88">
                  <c:v>0.0244970819116405</c:v>
                </c:pt>
                <c:pt idx="89">
                  <c:v>0.0195559548966408</c:v>
                </c:pt>
                <c:pt idx="90">
                  <c:v>0.0155952624493498</c:v>
                </c:pt>
                <c:pt idx="91">
                  <c:v>0.0124262949038319</c:v>
                </c:pt>
                <c:pt idx="92">
                  <c:v>0.00989451757252527</c:v>
                </c:pt>
                <c:pt idx="93">
                  <c:v>0.00787418599754228</c:v>
                </c:pt>
                <c:pt idx="94">
                  <c:v>0.00626349477806381</c:v>
                </c:pt>
                <c:pt idx="95">
                  <c:v>0.00498034610149816</c:v>
                </c:pt>
                <c:pt idx="96">
                  <c:v>0.00395874179397921</c:v>
                </c:pt>
                <c:pt idx="97">
                  <c:v>0.00314575748234097</c:v>
                </c:pt>
                <c:pt idx="98">
                  <c:v>0.0024990360023355</c:v>
                </c:pt>
                <c:pt idx="99">
                  <c:v>0.00198473019816518</c:v>
                </c:pt>
                <c:pt idx="100">
                  <c:v>0.00157582653730381</c:v>
                </c:pt>
                <c:pt idx="101">
                  <c:v>0.0012507865437187</c:v>
                </c:pt>
                <c:pt idx="102">
                  <c:v>0.000992450494107805</c:v>
                </c:pt>
                <c:pt idx="103">
                  <c:v>0.000787155698798438</c:v>
                </c:pt>
                <c:pt idx="104">
                  <c:v>0.000624029220541668</c:v>
                </c:pt>
                <c:pt idx="105">
                  <c:v>0.000494421688561509</c:v>
                </c:pt>
                <c:pt idx="106">
                  <c:v>0.000391454797031252</c:v>
                </c:pt>
                <c:pt idx="107">
                  <c:v>0.000309660125858396</c:v>
                </c:pt>
                <c:pt idx="108">
                  <c:v>0.000244691146605559</c:v>
                </c:pt>
                <c:pt idx="109">
                  <c:v>0.000193093768609749</c:v>
                </c:pt>
                <c:pt idx="110">
                  <c:v>0.000152123640453172</c:v>
                </c:pt>
                <c:pt idx="111">
                  <c:v>0.000119600747864269</c:v>
                </c:pt>
                <c:pt idx="112">
                  <c:v>9.37937303184092E-005</c:v>
                </c:pt>
                <c:pt idx="113">
                  <c:v>7.33278536279326E-005</c:v>
                </c:pt>
                <c:pt idx="114">
                  <c:v>5.71117921395802E-005</c:v>
                </c:pt>
                <c:pt idx="115">
                  <c:v>4.42793491046689E-005</c:v>
                </c:pt>
                <c:pt idx="116">
                  <c:v>3.41430259176795E-005</c:v>
                </c:pt>
                <c:pt idx="117">
                  <c:v>2.61569814346763E-005</c:v>
                </c:pt>
                <c:pt idx="118">
                  <c:v>1.98874361030237E-005</c:v>
                </c:pt>
                <c:pt idx="119">
                  <c:v>1.49889997745705E-005</c:v>
                </c:pt>
                <c:pt idx="120">
                  <c:v>1.11857556012079E-005</c:v>
                </c:pt>
                <c:pt idx="121">
                  <c:v>8.25622283891054E-006</c:v>
                </c:pt>
                <c:pt idx="122">
                  <c:v>6.02154467252913E-006</c:v>
                </c:pt>
                <c:pt idx="123">
                  <c:v>4.33639316780823E-006</c:v>
                </c:pt>
                <c:pt idx="124">
                  <c:v>3.08214840917939E-006</c:v>
                </c:pt>
                <c:pt idx="125">
                  <c:v>2.16190960116835E-006</c:v>
                </c:pt>
                <c:pt idx="126">
                  <c:v>1.49687371946399E-006</c:v>
                </c:pt>
                <c:pt idx="127">
                  <c:v>1.02362295139202E-006</c:v>
                </c:pt>
                <c:pt idx="128">
                  <c:v>6.91928171438777E-007</c:v>
                </c:pt>
                <c:pt idx="129">
                  <c:v>4.62796882931244E-007</c:v>
                </c:pt>
                <c:pt idx="130">
                  <c:v>3.06633117991895E-007</c:v>
                </c:pt>
                <c:pt idx="131">
                  <c:v>2.01490097066073E-007</c:v>
                </c:pt>
                <c:pt idx="132">
                  <c:v>1.314589827427E-007</c:v>
                </c:pt>
                <c:pt idx="133">
                  <c:v>8.52499519344824E-008</c:v>
                </c:pt>
                <c:pt idx="134">
                  <c:v>5.50031913029871E-008</c:v>
                </c:pt>
                <c:pt idx="135">
                  <c:v>3.53382573331823E-008</c:v>
                </c:pt>
                <c:pt idx="136">
                  <c:v>2.26250354480143E-008</c:v>
                </c:pt>
                <c:pt idx="137">
                  <c:v>1.4444266218378E-008</c:v>
                </c:pt>
                <c:pt idx="138">
                  <c:v>9.20014597781832E-009</c:v>
                </c:pt>
                <c:pt idx="139">
                  <c:v>5.84896005567408E-009</c:v>
                </c:pt>
                <c:pt idx="140">
                  <c:v>3.71282937579678E-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2"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4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data!$F$4:$F$144</c:f>
              <c:numCache>
                <c:formatCode>General</c:formatCode>
                <c:ptCount val="141"/>
                <c:pt idx="0">
                  <c:v>4.43543544130261E-010</c:v>
                </c:pt>
                <c:pt idx="1">
                  <c:v>7.01691947819627E-010</c:v>
                </c:pt>
                <c:pt idx="2">
                  <c:v>1.10956888539963E-009</c:v>
                </c:pt>
                <c:pt idx="3">
                  <c:v>1.75351041397443E-009</c:v>
                </c:pt>
                <c:pt idx="4">
                  <c:v>2.76913987915379E-009</c:v>
                </c:pt>
                <c:pt idx="5">
                  <c:v>4.36902560228607E-009</c:v>
                </c:pt>
                <c:pt idx="6">
                  <c:v>6.88540083326266E-009</c:v>
                </c:pt>
                <c:pt idx="7">
                  <c:v>1.08357186167228E-008</c:v>
                </c:pt>
                <c:pt idx="8">
                  <c:v>1.70224297891475E-008</c:v>
                </c:pt>
                <c:pt idx="9">
                  <c:v>2.66833154628229E-008</c:v>
                </c:pt>
                <c:pt idx="10">
                  <c:v>4.17151508339636E-008</c:v>
                </c:pt>
                <c:pt idx="11">
                  <c:v>6.50013246768541E-008</c:v>
                </c:pt>
                <c:pt idx="12">
                  <c:v>1.0088261817942E-007</c:v>
                </c:pt>
                <c:pt idx="13">
                  <c:v>1.55818031353491E-007</c:v>
                </c:pt>
                <c:pt idx="14">
                  <c:v>2.39286415167017E-007</c:v>
                </c:pt>
                <c:pt idx="15">
                  <c:v>3.64975575523747E-007</c:v>
                </c:pt>
                <c:pt idx="16">
                  <c:v>5.5228915939674E-007</c:v>
                </c:pt>
                <c:pt idx="17">
                  <c:v>8.28171269929099E-007</c:v>
                </c:pt>
                <c:pt idx="18">
                  <c:v>1.22920950635583E-006</c:v>
                </c:pt>
                <c:pt idx="19">
                  <c:v>1.80394501612075E-006</c:v>
                </c:pt>
                <c:pt idx="20">
                  <c:v>2.6153196899727E-006</c:v>
                </c:pt>
                <c:pt idx="21">
                  <c:v>3.74325331498485E-006</c:v>
                </c:pt>
                <c:pt idx="22">
                  <c:v>5.28747768135464E-006</c:v>
                </c:pt>
                <c:pt idx="23">
                  <c:v>7.37093732040104E-006</c:v>
                </c:pt>
                <c:pt idx="24">
                  <c:v>1.0144243702478E-005</c:v>
                </c:pt>
                <c:pt idx="25">
                  <c:v>1.37917842406367E-005</c:v>
                </c:pt>
                <c:pt idx="26">
                  <c:v>1.85401168958219E-005</c:v>
                </c:pt>
                <c:pt idx="27">
                  <c:v>2.46692556002504E-005</c:v>
                </c:pt>
                <c:pt idx="28">
                  <c:v>3.25274362117272E-005</c:v>
                </c:pt>
                <c:pt idx="29">
                  <c:v>4.25500101210239E-005</c:v>
                </c:pt>
                <c:pt idx="30">
                  <c:v>5.52832760132671E-005</c:v>
                </c:pt>
                <c:pt idx="31">
                  <c:v>7.14143310918067E-005</c:v>
                </c:pt>
                <c:pt idx="32">
                  <c:v>9.1808387970474E-005</c:v>
                </c:pt>
                <c:pt idx="33">
                  <c:v>0.000117555453080702</c:v>
                </c:pt>
                <c:pt idx="34">
                  <c:v>0.000150028801763394</c:v>
                </c:pt>
                <c:pt idx="35">
                  <c:v>0.000190958334805704</c:v>
                </c:pt>
                <c:pt idx="36">
                  <c:v>0.00024252269429158</c:v>
                </c:pt>
                <c:pt idx="37">
                  <c:v>0.000307464996078703</c:v>
                </c:pt>
                <c:pt idx="38">
                  <c:v>0.00038923825296501</c:v>
                </c:pt>
                <c:pt idx="39">
                  <c:v>0.000492188076031473</c:v>
                </c:pt>
                <c:pt idx="40">
                  <c:v>0.000621782120583912</c:v>
                </c:pt>
                <c:pt idx="41">
                  <c:v>0.000784898066867407</c:v>
                </c:pt>
                <c:pt idx="42">
                  <c:v>0.00099018478403248</c:v>
                </c:pt>
                <c:pt idx="43">
                  <c:v>0.00124851481673879</c:v>
                </c:pt>
                <c:pt idx="44">
                  <c:v>0.00157355055780861</c:v>
                </c:pt>
                <c:pt idx="45">
                  <c:v>0.00198245151845542</c:v>
                </c:pt>
                <c:pt idx="46">
                  <c:v>0.00249675603906508</c:v>
                </c:pt>
                <c:pt idx="47">
                  <c:v>0.00314347758743347</c:v>
                </c:pt>
                <c:pt idx="48">
                  <c:v>0.0039564633228572</c:v>
                </c:pt>
                <c:pt idx="49">
                  <c:v>0.00497807048147351</c:v>
                </c:pt>
                <c:pt idx="50">
                  <c:v>0.00626122357974266</c:v>
                </c:pt>
                <c:pt idx="51">
                  <c:v>0.00787192101210052</c:v>
                </c:pt>
                <c:pt idx="52">
                  <c:v>0.00989226089768204</c:v>
                </c:pt>
                <c:pt idx="53">
                  <c:v>0.0124240490412344</c:v>
                </c:pt>
                <c:pt idx="54">
                  <c:v>0.0155930304157871</c:v>
                </c:pt>
                <c:pt idx="55">
                  <c:v>0.019553740350889</c:v>
                </c:pt>
                <c:pt idx="56">
                  <c:v>0.0244948892976133</c:v>
                </c:pt>
                <c:pt idx="57">
                  <c:v>0.0306450576368797</c:v>
                </c:pt>
                <c:pt idx="58">
                  <c:v>0.0382782621550385</c:v>
                </c:pt>
                <c:pt idx="59">
                  <c:v>0.0477186395676365</c:v>
                </c:pt>
                <c:pt idx="60">
                  <c:v>0.0593430567100637</c:v>
                </c:pt>
                <c:pt idx="61">
                  <c:v>0.0735799049990696</c:v>
                </c:pt>
                <c:pt idx="62">
                  <c:v>0.090901720336208</c:v>
                </c:pt>
                <c:pt idx="63">
                  <c:v>0.111808728999927</c:v>
                </c:pt>
                <c:pt idx="64">
                  <c:v>0.136800228597594</c:v>
                </c:pt>
                <c:pt idx="65">
                  <c:v>0.166331300443542</c:v>
                </c:pt>
                <c:pt idx="66">
                  <c:v>0.200754249015989</c:v>
                </c:pt>
                <c:pt idx="67">
                  <c:v>0.240247808432427</c:v>
                </c:pt>
                <c:pt idx="68">
                  <c:v>0.284742476246585</c:v>
                </c:pt>
                <c:pt idx="69">
                  <c:v>0.333856251532218</c:v>
                </c:pt>
                <c:pt idx="70">
                  <c:v>0.386859205448055</c:v>
                </c:pt>
                <c:pt idx="71">
                  <c:v>0.442684569597339</c:v>
                </c:pt>
                <c:pt idx="72">
                  <c:v>0.499996120169135</c:v>
                </c:pt>
                <c:pt idx="73">
                  <c:v>0.55730730375768</c:v>
                </c:pt>
                <c:pt idx="74">
                  <c:v>0.613131549783341</c:v>
                </c:pt>
                <c:pt idx="75">
                  <c:v>0.666132581584118</c:v>
                </c:pt>
                <c:pt idx="76">
                  <c:v>0.715243538310184</c:v>
                </c:pt>
                <c:pt idx="77">
                  <c:v>0.759734352673435</c:v>
                </c:pt>
                <c:pt idx="78">
                  <c:v>0.799222830494494</c:v>
                </c:pt>
                <c:pt idx="79">
                  <c:v>0.833639209854653</c:v>
                </c:pt>
                <c:pt idx="80">
                  <c:v>0.863161884683217</c:v>
                </c:pt>
                <c:pt idx="81">
                  <c:v>0.888142720180455</c:v>
                </c:pt>
                <c:pt idx="82">
                  <c:v>0.90903623595777</c:v>
                </c:pt>
                <c:pt idx="83">
                  <c:v>0.926341015832459</c:v>
                </c:pt>
                <c:pt idx="84">
                  <c:v>0.940556382537878</c:v>
                </c:pt>
                <c:pt idx="85">
                  <c:v>0.952153730937111</c:v>
                </c:pt>
                <c:pt idx="86">
                  <c:v>0.961560013545678</c:v>
                </c:pt>
                <c:pt idx="87">
                  <c:v>0.969150284236657</c:v>
                </c:pt>
                <c:pt idx="88">
                  <c:v>0.97524639666601</c:v>
                </c:pt>
                <c:pt idx="89">
                  <c:v>0.980119493558675</c:v>
                </c:pt>
                <c:pt idx="90">
                  <c:v>0.983994538151303</c:v>
                </c:pt>
                <c:pt idx="91">
                  <c:v>0.987055689512377</c:v>
                </c:pt>
                <c:pt idx="92">
                  <c:v>0.989451757252489</c:v>
                </c:pt>
                <c:pt idx="93">
                  <c:v>0.991301284949939</c:v>
                </c:pt>
                <c:pt idx="94">
                  <c:v>0.992697023476866</c:v>
                </c:pt>
                <c:pt idx="95">
                  <c:v>0.993709689182105</c:v>
                </c:pt>
                <c:pt idx="96">
                  <c:v>0.994390979814586</c:v>
                </c:pt>
                <c:pt idx="97">
                  <c:v>0.994775861071396</c:v>
                </c:pt>
                <c:pt idx="98">
                  <c:v>0.994884152001066</c:v>
                </c:pt>
                <c:pt idx="99">
                  <c:v>0.99472143751487</c:v>
                </c:pt>
                <c:pt idx="100">
                  <c:v>0.994279327338588</c:v>
                </c:pt>
                <c:pt idx="101">
                  <c:v>0.993535067288917</c:v>
                </c:pt>
                <c:pt idx="102">
                  <c:v>0.992450494107758</c:v>
                </c:pt>
                <c:pt idx="103">
                  <c:v>0.990970312255902</c:v>
                </c:pt>
                <c:pt idx="104">
                  <c:v>0.989019663533256</c:v>
                </c:pt>
                <c:pt idx="105">
                  <c:v>0.986500962890009</c:v>
                </c:pt>
                <c:pt idx="106">
                  <c:v>0.983289993212089</c:v>
                </c:pt>
                <c:pt idx="107">
                  <c:v>0.979231298246886</c:v>
                </c:pt>
                <c:pt idx="108">
                  <c:v>0.97413300034625</c:v>
                </c:pt>
                <c:pt idx="109">
                  <c:v>0.967761317201799</c:v>
                </c:pt>
                <c:pt idx="110">
                  <c:v>0.959835282129878</c:v>
                </c:pt>
                <c:pt idx="111">
                  <c:v>0.950022509227238</c:v>
                </c:pt>
                <c:pt idx="112">
                  <c:v>0.937937303184041</c:v>
                </c:pt>
                <c:pt idx="113">
                  <c:v>0.923142983245223</c:v>
                </c:pt>
                <c:pt idx="114">
                  <c:v>0.905160905712697</c:v>
                </c:pt>
                <c:pt idx="115">
                  <c:v>0.883489165998917</c:v>
                </c:pt>
                <c:pt idx="116">
                  <c:v>0.85763403533294</c:v>
                </c:pt>
                <c:pt idx="117">
                  <c:v>0.827156380483109</c:v>
                </c:pt>
                <c:pt idx="118">
                  <c:v>0.791733091653776</c:v>
                </c:pt>
                <c:pt idx="119">
                  <c:v>0.751229533185635</c:v>
                </c:pt>
                <c:pt idx="120">
                  <c:v>0.705773465014217</c:v>
                </c:pt>
                <c:pt idx="121">
                  <c:v>0.65581509131217</c:v>
                </c:pt>
                <c:pt idx="122">
                  <c:v>0.602154467252874</c:v>
                </c:pt>
                <c:pt idx="123">
                  <c:v>0.545919555448404</c:v>
                </c:pt>
                <c:pt idx="124">
                  <c:v>0.488487603186295</c:v>
                </c:pt>
                <c:pt idx="125">
                  <c:v>0.431357675558032</c:v>
                </c:pt>
                <c:pt idx="126">
                  <c:v>0.375997678560463</c:v>
                </c:pt>
                <c:pt idx="127">
                  <c:v>0.323697999162238</c:v>
                </c:pt>
                <c:pt idx="128">
                  <c:v>0.275461566557728</c:v>
                </c:pt>
                <c:pt idx="129">
                  <c:v>0.231947889487619</c:v>
                </c:pt>
                <c:pt idx="130">
                  <c:v>0.193472417857834</c:v>
                </c:pt>
                <c:pt idx="131">
                  <c:v>0.160049273116906</c:v>
                </c:pt>
                <c:pt idx="132">
                  <c:v>0.13145898274269</c:v>
                </c:pt>
                <c:pt idx="133">
                  <c:v>0.107323330844543</c:v>
                </c:pt>
                <c:pt idx="134">
                  <c:v>0.0871741834597342</c:v>
                </c:pt>
                <c:pt idx="135">
                  <c:v>0.070509093133566</c:v>
                </c:pt>
                <c:pt idx="136">
                  <c:v>0.0568315195542862</c:v>
                </c:pt>
                <c:pt idx="137">
                  <c:v>0.0456767803798982</c:v>
                </c:pt>
                <c:pt idx="138">
                  <c:v>0.0366264408390811</c:v>
                </c:pt>
                <c:pt idx="139">
                  <c:v>0.0293142410989948</c:v>
                </c:pt>
                <c:pt idx="140">
                  <c:v>0.02342636963460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3"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4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data!$G$4:$G$144</c:f>
              <c:numCache>
                <c:formatCode>General</c:formatCode>
                <c:ptCount val="141"/>
                <c:pt idx="0">
                  <c:v>1.84899723783829E-022</c:v>
                </c:pt>
                <c:pt idx="1">
                  <c:v>3.68253169012933E-022</c:v>
                </c:pt>
                <c:pt idx="2">
                  <c:v>7.33084892696625E-022</c:v>
                </c:pt>
                <c:pt idx="3">
                  <c:v>1.45850643459518E-021</c:v>
                </c:pt>
                <c:pt idx="4">
                  <c:v>2.89964542100815E-021</c:v>
                </c:pt>
                <c:pt idx="5">
                  <c:v>5.75949744113906E-021</c:v>
                </c:pt>
                <c:pt idx="6">
                  <c:v>1.14269210753424E-020</c:v>
                </c:pt>
                <c:pt idx="7">
                  <c:v>2.2639024980942E-020</c:v>
                </c:pt>
                <c:pt idx="8">
                  <c:v>4.47735522186809E-020</c:v>
                </c:pt>
                <c:pt idx="9">
                  <c:v>8.8356761740783E-020</c:v>
                </c:pt>
                <c:pt idx="10">
                  <c:v>1.73897692095264E-019</c:v>
                </c:pt>
                <c:pt idx="11">
                  <c:v>3.41131801165306E-019</c:v>
                </c:pt>
                <c:pt idx="12">
                  <c:v>6.66524848489944E-019</c:v>
                </c:pt>
                <c:pt idx="13">
                  <c:v>1.29603793364374E-018</c:v>
                </c:pt>
                <c:pt idx="14">
                  <c:v>2.50563636482143E-018</c:v>
                </c:pt>
                <c:pt idx="15">
                  <c:v>4.81131511842681E-018</c:v>
                </c:pt>
                <c:pt idx="16">
                  <c:v>9.16571858054524E-018</c:v>
                </c:pt>
                <c:pt idx="17">
                  <c:v>1.73029502994734E-017</c:v>
                </c:pt>
                <c:pt idx="18">
                  <c:v>3.23315041990127E-017</c:v>
                </c:pt>
                <c:pt idx="19">
                  <c:v>5.97342336280994E-017</c:v>
                </c:pt>
                <c:pt idx="20">
                  <c:v>1.09024670673675E-016</c:v>
                </c:pt>
                <c:pt idx="21">
                  <c:v>1.96448726530874E-016</c:v>
                </c:pt>
                <c:pt idx="22">
                  <c:v>3.4934018605574E-016</c:v>
                </c:pt>
                <c:pt idx="23">
                  <c:v>6.13087862217819E-016</c:v>
                </c:pt>
                <c:pt idx="24">
                  <c:v>1.06223271792502E-015</c:v>
                </c:pt>
                <c:pt idx="25">
                  <c:v>1.81811125119353E-015</c:v>
                </c:pt>
                <c:pt idx="26">
                  <c:v>3.07689352626679E-015</c:v>
                </c:pt>
                <c:pt idx="27">
                  <c:v>5.15413802766525E-015</c:v>
                </c:pt>
                <c:pt idx="28">
                  <c:v>8.5555874326125E-015</c:v>
                </c:pt>
                <c:pt idx="29">
                  <c:v>1.40896325704703E-014</c:v>
                </c:pt>
                <c:pt idx="30">
                  <c:v>2.30459051878711E-014</c:v>
                </c:pt>
                <c:pt idx="31">
                  <c:v>3.74787737257275E-014</c:v>
                </c:pt>
                <c:pt idx="32">
                  <c:v>6.06572004042317E-014</c:v>
                </c:pt>
                <c:pt idx="33">
                  <c:v>9.7778366968088E-014</c:v>
                </c:pt>
                <c:pt idx="34">
                  <c:v>1.57099441356319E-013</c:v>
                </c:pt>
                <c:pt idx="35">
                  <c:v>2.5173211164113E-013</c:v>
                </c:pt>
                <c:pt idx="36">
                  <c:v>4.02487488202789E-013</c:v>
                </c:pt>
                <c:pt idx="37">
                  <c:v>6.42385426680288E-013</c:v>
                </c:pt>
                <c:pt idx="38">
                  <c:v>1.02380091799515E-012</c:v>
                </c:pt>
                <c:pt idx="39">
                  <c:v>1.62978789596661E-012</c:v>
                </c:pt>
                <c:pt idx="40">
                  <c:v>2.59201929260694E-012</c:v>
                </c:pt>
                <c:pt idx="41">
                  <c:v>4.11920361027641E-012</c:v>
                </c:pt>
                <c:pt idx="42">
                  <c:v>6.54208599127077E-012</c:v>
                </c:pt>
                <c:pt idx="43">
                  <c:v>1.03846939224821E-011</c:v>
                </c:pt>
                <c:pt idx="44">
                  <c:v>1.64770971088282E-011</c:v>
                </c:pt>
                <c:pt idx="45">
                  <c:v>2.61338007306523E-011</c:v>
                </c:pt>
                <c:pt idx="46">
                  <c:v>4.14358363349805E-011</c:v>
                </c:pt>
                <c:pt idx="47">
                  <c:v>6.56765556085112E-011</c:v>
                </c:pt>
                <c:pt idx="48">
                  <c:v>1.04065588392193E-010</c:v>
                </c:pt>
                <c:pt idx="49">
                  <c:v>1.6483940613497E-010</c:v>
                </c:pt>
                <c:pt idx="50">
                  <c:v>2.61011241345723E-010</c:v>
                </c:pt>
                <c:pt idx="51">
                  <c:v>4.13124287364726E-010</c:v>
                </c:pt>
                <c:pt idx="52">
                  <c:v>6.53575196108022E-010</c:v>
                </c:pt>
                <c:pt idx="53">
                  <c:v>1.03338738829016E-009</c:v>
                </c:pt>
                <c:pt idx="54">
                  <c:v>1.63279072989965E-009</c:v>
                </c:pt>
                <c:pt idx="55">
                  <c:v>2.57768499815415E-009</c:v>
                </c:pt>
                <c:pt idx="56">
                  <c:v>4.06513975774509E-009</c:v>
                </c:pt>
                <c:pt idx="57">
                  <c:v>6.4026600350531E-009</c:v>
                </c:pt>
                <c:pt idx="58">
                  <c:v>1.00682087731777E-008</c:v>
                </c:pt>
                <c:pt idx="59">
                  <c:v>1.58011266356548E-008</c:v>
                </c:pt>
                <c:pt idx="60">
                  <c:v>2.4738303463969E-008</c:v>
                </c:pt>
                <c:pt idx="61">
                  <c:v>3.86152830679807E-008</c:v>
                </c:pt>
                <c:pt idx="62">
                  <c:v>6.00581710387506E-008</c:v>
                </c:pt>
                <c:pt idx="63">
                  <c:v>9.29984500751743E-008</c:v>
                </c:pt>
                <c:pt idx="64">
                  <c:v>1.43247424744427E-007</c:v>
                </c:pt>
                <c:pt idx="65">
                  <c:v>2.19267357642546E-007</c:v>
                </c:pt>
                <c:pt idx="66">
                  <c:v>3.33169123279389E-007</c:v>
                </c:pt>
                <c:pt idx="67">
                  <c:v>5.01948816604023E-007</c:v>
                </c:pt>
                <c:pt idx="68">
                  <c:v>7.48949021204409E-007</c:v>
                </c:pt>
                <c:pt idx="69">
                  <c:v>1.10550194983835E-006</c:v>
                </c:pt>
                <c:pt idx="70">
                  <c:v>1.61269758464951E-006</c:v>
                </c:pt>
                <c:pt idx="71">
                  <c:v>2.32324164662138E-006</c:v>
                </c:pt>
                <c:pt idx="72">
                  <c:v>3.30344160624959E-006</c:v>
                </c:pt>
                <c:pt idx="73">
                  <c:v>4.63548024636538E-006</c:v>
                </c:pt>
                <c:pt idx="74">
                  <c:v>6.42027549488812E-006</c:v>
                </c:pt>
                <c:pt idx="75">
                  <c:v>8.78133764445217E-006</c:v>
                </c:pt>
                <c:pt idx="76">
                  <c:v>1.18700881180886E-005</c:v>
                </c:pt>
                <c:pt idx="77">
                  <c:v>1.58731004351746E-005</c:v>
                </c:pt>
                <c:pt idx="78">
                  <c:v>2.10217022944164E-005</c:v>
                </c:pt>
                <c:pt idx="79">
                  <c:v>2.76043886471024E-005</c:v>
                </c:pt>
                <c:pt idx="80">
                  <c:v>3.59825762702974E-005</c:v>
                </c:pt>
                <c:pt idx="81">
                  <c:v>4.66103925317214E-005</c:v>
                </c:pt>
                <c:pt idx="82">
                  <c:v>6.00594285098767E-005</c:v>
                </c:pt>
                <c:pt idx="83">
                  <c:v>7.7049689665586E-005</c:v>
                </c:pt>
                <c:pt idx="84">
                  <c:v>9.84883439206861E-005</c:v>
                </c:pt>
                <c:pt idx="85">
                  <c:v>0.000125518307194943</c:v>
                </c:pt>
                <c:pt idx="86">
                  <c:v>0.000159579240919583</c:v>
                </c:pt>
                <c:pt idx="87">
                  <c:v>0.000202484193907167</c:v>
                </c:pt>
                <c:pt idx="88">
                  <c:v>0.000256515938136182</c:v>
                </c:pt>
                <c:pt idx="89">
                  <c:v>0.000324548067089021</c:v>
                </c:pt>
                <c:pt idx="90">
                  <c:v>0.000410197196457295</c:v>
                </c:pt>
                <c:pt idx="91">
                  <c:v>0.000518014189538058</c:v>
                </c:pt>
                <c:pt idx="92">
                  <c:v>0.000653724293136295</c:v>
                </c:pt>
                <c:pt idx="93">
                  <c:v>0.000824528495068851</c:v>
                </c:pt>
                <c:pt idx="94">
                  <c:v>0.00103948139284774</c:v>
                </c:pt>
                <c:pt idx="95">
                  <c:v>0.00130996449393305</c:v>
                </c:pt>
                <c:pt idx="96">
                  <c:v>0.00165027825097422</c:v>
                </c:pt>
                <c:pt idx="97">
                  <c:v>0.00207838135760337</c:v>
                </c:pt>
                <c:pt idx="98">
                  <c:v>0.00261681194065227</c:v>
                </c:pt>
                <c:pt idx="99">
                  <c:v>0.00329383225167059</c:v>
                </c:pt>
                <c:pt idx="100">
                  <c:v>0.00414484610184918</c:v>
                </c:pt>
                <c:pt idx="101">
                  <c:v>0.00521414615332959</c:v>
                </c:pt>
                <c:pt idx="102">
                  <c:v>0.00655705538928865</c:v>
                </c:pt>
                <c:pt idx="103">
                  <c:v>0.0082425320397272</c:v>
                </c:pt>
                <c:pt idx="104">
                  <c:v>0.0103563072426932</c:v>
                </c:pt>
                <c:pt idx="105">
                  <c:v>0.0130046154192207</c:v>
                </c:pt>
                <c:pt idx="106">
                  <c:v>0.0163185519894907</c:v>
                </c:pt>
                <c:pt idx="107">
                  <c:v>0.0204590416263829</c:v>
                </c:pt>
                <c:pt idx="108">
                  <c:v>0.0256223085065962</c:v>
                </c:pt>
                <c:pt idx="109">
                  <c:v>0.0320455890292484</c:v>
                </c:pt>
                <c:pt idx="110">
                  <c:v>0.0400125942294536</c:v>
                </c:pt>
                <c:pt idx="111">
                  <c:v>0.0498578900247635</c:v>
                </c:pt>
                <c:pt idx="112">
                  <c:v>0.0619689030855575</c:v>
                </c:pt>
                <c:pt idx="113">
                  <c:v>0.0767836889010972</c:v>
                </c:pt>
                <c:pt idx="114">
                  <c:v>0.0947819824951318</c:v>
                </c:pt>
                <c:pt idx="115">
                  <c:v>0.116466554651958</c:v>
                </c:pt>
                <c:pt idx="116">
                  <c:v>0.14233182164113</c:v>
                </c:pt>
                <c:pt idx="117">
                  <c:v>0.172817462535449</c:v>
                </c:pt>
                <c:pt idx="118">
                  <c:v>0.208247020910117</c:v>
                </c:pt>
                <c:pt idx="119">
                  <c:v>0.248755477814587</c:v>
                </c:pt>
                <c:pt idx="120">
                  <c:v>0.29421534923018</c:v>
                </c:pt>
                <c:pt idx="121">
                  <c:v>0.34417665246499</c:v>
                </c:pt>
                <c:pt idx="122">
                  <c:v>0.397839511202453</c:v>
                </c:pt>
                <c:pt idx="123">
                  <c:v>0.454076108158428</c:v>
                </c:pt>
                <c:pt idx="124">
                  <c:v>0.511509314665295</c:v>
                </c:pt>
                <c:pt idx="125">
                  <c:v>0.568640162532366</c:v>
                </c:pt>
                <c:pt idx="126">
                  <c:v>0.624000824565818</c:v>
                </c:pt>
                <c:pt idx="127">
                  <c:v>0.676300977214811</c:v>
                </c:pt>
                <c:pt idx="128">
                  <c:v>0.724537741514101</c:v>
                </c:pt>
                <c:pt idx="129">
                  <c:v>0.768051647715498</c:v>
                </c:pt>
                <c:pt idx="130">
                  <c:v>0.806527275509048</c:v>
                </c:pt>
                <c:pt idx="131">
                  <c:v>0.839950525392997</c:v>
                </c:pt>
                <c:pt idx="132">
                  <c:v>0.868540885798327</c:v>
                </c:pt>
                <c:pt idx="133">
                  <c:v>0.892676583905505</c:v>
                </c:pt>
                <c:pt idx="134">
                  <c:v>0.912825761537074</c:v>
                </c:pt>
                <c:pt idx="135">
                  <c:v>0.929490871528177</c:v>
                </c:pt>
                <c:pt idx="136">
                  <c:v>0.943168457820678</c:v>
                </c:pt>
                <c:pt idx="137">
                  <c:v>0.954323205175836</c:v>
                </c:pt>
                <c:pt idx="138">
                  <c:v>0.963373549960773</c:v>
                </c:pt>
                <c:pt idx="139">
                  <c:v>0.970685753052045</c:v>
                </c:pt>
                <c:pt idx="140">
                  <c:v>0.976573626652565</c:v>
                </c:pt>
              </c:numCache>
            </c:numRef>
          </c:yVal>
          <c:smooth val="1"/>
        </c:ser>
        <c:axId val="34131613"/>
        <c:axId val="84351186"/>
      </c:scatterChart>
      <c:valAx>
        <c:axId val="34131613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1186"/>
        <c:crossesAt val="0"/>
        <c:crossBetween val="midCat"/>
      </c:valAx>
      <c:valAx>
        <c:axId val="84351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Fraction of CT(PO4)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1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9720</xdr:rowOff>
    </xdr:from>
    <xdr:to>
      <xdr:col>11</xdr:col>
      <xdr:colOff>31968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2442960" y="13050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2.42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2.75" hidden="false" customHeight="false" outlineLevel="0" collapsed="false">
      <c r="B4" s="0" t="n">
        <v>0</v>
      </c>
      <c r="C4" s="0" t="n">
        <f aca="false">10^-B4</f>
        <v>1</v>
      </c>
      <c r="D4" s="0" t="n">
        <f aca="false">(C4^3)/(C4^3+(10^-2.15*C4^2)+(10^-2.15*10^-7.2*C4)+(10^-2.15*10^-7.2*10^-12.38))</f>
        <v>0.992970308119935</v>
      </c>
      <c r="E4" s="0" t="n">
        <f aca="false">(C4^2*10^-2.15)/(C4^3+(10^-2.15*C4^2)+(10^-2.15*10^-7.2*C4)+(10^-2.15*10^-7.2*10^-12.38))</f>
        <v>0.00702969143652127</v>
      </c>
      <c r="F4" s="0" t="n">
        <f aca="false">(C4*10^-2.15*10^-7.2)/(C4^3+(10^-2.15*C4^2)+(10^-2.15*10^-7.2*C4)+(10^-2.15*10^-7.2*10^-12.38))</f>
        <v>4.43543544130261E-010</v>
      </c>
      <c r="G4" s="0" t="n">
        <f aca="false">(10^-2.15*10^-7.2*10^-12.38)/(C4^3+(10^-2.15*C4^2)+(10^-2.15*10^-7.2*C4)+(10^-2.15*10^-7.2*10^-12.38))</f>
        <v>1.84899723783829E-022</v>
      </c>
    </row>
    <row r="5" customFormat="false" ht="12.75" hidden="false" customHeight="false" outlineLevel="0" collapsed="false">
      <c r="B5" s="0" t="n">
        <f aca="false">B4+0.1</f>
        <v>0.1</v>
      </c>
      <c r="C5" s="0" t="n">
        <f aca="false">10^-B5</f>
        <v>0.794328234724282</v>
      </c>
      <c r="D5" s="0" t="n">
        <f aca="false">(C5^3)/(C5^3+(10^-2.15*C5^2)+(10^-2.15*10^-7.2*C5)+(10^-2.15*10^-7.2*10^-12.38))</f>
        <v>0.991166221054693</v>
      </c>
      <c r="E5" s="0" t="n">
        <f aca="false">(C5^2*10^-2.15)/(C5^3+(10^-2.15*C5^2)+(10^-2.15*10^-7.2*C5)+(10^-2.15*10^-7.2*10^-12.38))</f>
        <v>0.00883377824361475</v>
      </c>
      <c r="F5" s="0" t="n">
        <f aca="false">(C5*10^-2.15*10^-7.2)/(C5^3+(10^-2.15*C5^2)+(10^-2.15*10^-7.2*C5)+(10^-2.15*10^-7.2*10^-12.38))</f>
        <v>7.01691947819627E-010</v>
      </c>
      <c r="G5" s="0" t="n">
        <f aca="false">(10^-2.15*10^-7.2*10^-12.38)/(C5^3+(10^-2.15*C5^2)+(10^-2.15*10^-7.2*C5)+(10^-2.15*10^-7.2*10^-12.38))</f>
        <v>3.68253169012933E-022</v>
      </c>
    </row>
    <row r="6" customFormat="false" ht="12.75" hidden="false" customHeight="false" outlineLevel="0" collapsed="false">
      <c r="B6" s="0" t="n">
        <f aca="false">B5+0.1</f>
        <v>0.2</v>
      </c>
      <c r="C6" s="0" t="n">
        <f aca="false">10^-B6</f>
        <v>0.630957344480193</v>
      </c>
      <c r="D6" s="0" t="n">
        <f aca="false">(C6^3)/(C6^3+(10^-2.15*C6^2)+(10^-2.15*10^-7.2*C6)+(10^-2.15*10^-7.2*10^-12.38))</f>
        <v>0.988904310036435</v>
      </c>
      <c r="E6" s="0" t="n">
        <f aca="false">(C6^2*10^-2.15)/(C6^3+(10^-2.15*C6^2)+(10^-2.15*10^-7.2*C6)+(10^-2.15*10^-7.2*10^-12.38))</f>
        <v>0.0110956888539963</v>
      </c>
      <c r="F6" s="0" t="n">
        <f aca="false">(C6*10^-2.15*10^-7.2)/(C6^3+(10^-2.15*C6^2)+(10^-2.15*10^-7.2*C6)+(10^-2.15*10^-7.2*10^-12.38))</f>
        <v>1.10956888539963E-009</v>
      </c>
      <c r="G6" s="0" t="n">
        <f aca="false">(10^-2.15*10^-7.2*10^-12.38)/(C6^3+(10^-2.15*C6^2)+(10^-2.15*10^-7.2*C6)+(10^-2.15*10^-7.2*10^-12.38))</f>
        <v>7.33084892696625E-022</v>
      </c>
    </row>
    <row r="7" customFormat="false" ht="12.75" hidden="false" customHeight="false" outlineLevel="0" collapsed="false">
      <c r="B7" s="0" t="n">
        <f aca="false">B6+0.1</f>
        <v>0.3</v>
      </c>
      <c r="C7" s="0" t="n">
        <f aca="false">10^-B7</f>
        <v>0.501187233627272</v>
      </c>
      <c r="D7" s="0" t="n">
        <f aca="false">(C7^3)/(C7^3+(10^-2.15*C7^2)+(10^-2.15*10^-7.2*C7)+(10^-2.15*10^-7.2*10^-12.38))</f>
        <v>0.98607136992946</v>
      </c>
      <c r="E7" s="0" t="n">
        <f aca="false">(C7^2*10^-2.15)/(C7^3+(10^-2.15*C7^2)+(10^-2.15*10^-7.2*C7)+(10^-2.15*10^-7.2*10^-12.38))</f>
        <v>0.0139286283170296</v>
      </c>
      <c r="F7" s="0" t="n">
        <f aca="false">(C7*10^-2.15*10^-7.2)/(C7^3+(10^-2.15*C7^2)+(10^-2.15*10^-7.2*C7)+(10^-2.15*10^-7.2*10^-12.38))</f>
        <v>1.75351041397443E-009</v>
      </c>
      <c r="G7" s="0" t="n">
        <f aca="false">(10^-2.15*10^-7.2*10^-12.38)/(C7^3+(10^-2.15*C7^2)+(10^-2.15*10^-7.2*C7)+(10^-2.15*10^-7.2*10^-12.38))</f>
        <v>1.45850643459518E-021</v>
      </c>
    </row>
    <row r="8" customFormat="false" ht="12.75" hidden="false" customHeight="false" outlineLevel="0" collapsed="false">
      <c r="B8" s="0" t="n">
        <f aca="false">B7+0.1</f>
        <v>0.4</v>
      </c>
      <c r="C8" s="0" t="n">
        <f aca="false">10^-B8</f>
        <v>0.398107170553497</v>
      </c>
      <c r="D8" s="0" t="n">
        <f aca="false">(C8^3)/(C8^3+(10^-2.15*C8^2)+(10^-2.15*10^-7.2*C8)+(10^-2.15*10^-7.2*10^-12.38))</f>
        <v>0.982527905784409</v>
      </c>
      <c r="E8" s="0" t="n">
        <f aca="false">(C8^2*10^-2.15)/(C8^3+(10^-2.15*C8^2)+(10^-2.15*10^-7.2*C8)+(10^-2.15*10^-7.2*10^-12.38))</f>
        <v>0.0174720914464508</v>
      </c>
      <c r="F8" s="0" t="n">
        <f aca="false">(C8*10^-2.15*10^-7.2)/(C8^3+(10^-2.15*C8^2)+(10^-2.15*10^-7.2*C8)+(10^-2.15*10^-7.2*10^-12.38))</f>
        <v>2.76913987915379E-009</v>
      </c>
      <c r="G8" s="0" t="n">
        <f aca="false">(10^-2.15*10^-7.2*10^-12.38)/(C8^3+(10^-2.15*C8^2)+(10^-2.15*10^-7.2*C8)+(10^-2.15*10^-7.2*10^-12.38))</f>
        <v>2.89964542100815E-021</v>
      </c>
    </row>
    <row r="9" customFormat="false" ht="12.75" hidden="false" customHeight="false" outlineLevel="0" collapsed="false">
      <c r="B9" s="0" t="n">
        <f aca="false">B8+0.1</f>
        <v>0.5</v>
      </c>
      <c r="C9" s="0" t="n">
        <f aca="false">10^-B9</f>
        <v>0.316227766016838</v>
      </c>
      <c r="D9" s="0" t="n">
        <f aca="false">(C9^3)/(C9^3+(10^-2.15*C9^2)+(10^-2.15*10^-7.2*C9)+(10^-2.15*10^-7.2*10^-12.38))</f>
        <v>0.97810299707841</v>
      </c>
      <c r="E9" s="0" t="n">
        <f aca="false">(C9^2*10^-2.15)/(C9^3+(10^-2.15*C9^2)+(10^-2.15*10^-7.2*C9)+(10^-2.15*10^-7.2*10^-12.38))</f>
        <v>0.0218969985525648</v>
      </c>
      <c r="F9" s="0" t="n">
        <f aca="false">(C9*10^-2.15*10^-7.2)/(C9^3+(10^-2.15*C9^2)+(10^-2.15*10^-7.2*C9)+(10^-2.15*10^-7.2*10^-12.38))</f>
        <v>4.36902560228607E-009</v>
      </c>
      <c r="G9" s="0" t="n">
        <f aca="false">(10^-2.15*10^-7.2*10^-12.38)/(C9^3+(10^-2.15*C9^2)+(10^-2.15*10^-7.2*C9)+(10^-2.15*10^-7.2*10^-12.38))</f>
        <v>5.75949744113906E-021</v>
      </c>
    </row>
    <row r="10" customFormat="false" ht="12.75" hidden="false" customHeight="false" outlineLevel="0" collapsed="false">
      <c r="B10" s="0" t="n">
        <f aca="false">B9+0.1</f>
        <v>0.6</v>
      </c>
      <c r="C10" s="0" t="n">
        <f aca="false">10^-B10</f>
        <v>0.251188643150958</v>
      </c>
      <c r="D10" s="0" t="n">
        <f aca="false">(C10^3)/(C10^3+(10^-2.15*C10^2)+(10^-2.15*10^-7.2*C10)+(10^-2.15*10^-7.2*10^-12.38))</f>
        <v>0.97258871867603</v>
      </c>
      <c r="E10" s="0" t="n">
        <f aca="false">(C10^2*10^-2.15)/(C10^3+(10^-2.15*C10^2)+(10^-2.15*10^-7.2*C10)+(10^-2.15*10^-7.2*10^-12.38))</f>
        <v>0.0274112744385689</v>
      </c>
      <c r="F10" s="0" t="n">
        <f aca="false">(C10*10^-2.15*10^-7.2)/(C10^3+(10^-2.15*C10^2)+(10^-2.15*10^-7.2*C10)+(10^-2.15*10^-7.2*10^-12.38))</f>
        <v>6.88540083326266E-009</v>
      </c>
      <c r="G10" s="0" t="n">
        <f aca="false">(10^-2.15*10^-7.2*10^-12.38)/(C10^3+(10^-2.15*C10^2)+(10^-2.15*10^-7.2*C10)+(10^-2.15*10^-7.2*10^-12.38))</f>
        <v>1.14269210753424E-020</v>
      </c>
    </row>
    <row r="11" customFormat="false" ht="12.75" hidden="false" customHeight="false" outlineLevel="0" collapsed="false">
      <c r="B11" s="0" t="n">
        <f aca="false">B10+0.1</f>
        <v>0.7</v>
      </c>
      <c r="C11" s="0" t="n">
        <f aca="false">10^-B11</f>
        <v>0.199526231496888</v>
      </c>
      <c r="D11" s="0" t="n">
        <f aca="false">(C11^3)/(C11^3+(10^-2.15*C11^2)+(10^-2.15*10^-7.2*C11)+(10^-2.15*10^-7.2*10^-12.38))</f>
        <v>0.965734438250748</v>
      </c>
      <c r="E11" s="0" t="n">
        <f aca="false">(C11^2*10^-2.15)/(C11^3+(10^-2.15*C11^2)+(10^-2.15*10^-7.2*C11)+(10^-2.15*10^-7.2*10^-12.38))</f>
        <v>0.0342655509135331</v>
      </c>
      <c r="F11" s="0" t="n">
        <f aca="false">(C11*10^-2.15*10^-7.2)/(C11^3+(10^-2.15*C11^2)+(10^-2.15*10^-7.2*C11)+(10^-2.15*10^-7.2*10^-12.38))</f>
        <v>1.08357186167228E-008</v>
      </c>
      <c r="G11" s="0" t="n">
        <f aca="false">(10^-2.15*10^-7.2*10^-12.38)/(C11^3+(10^-2.15*C11^2)+(10^-2.15*10^-7.2*C11)+(10^-2.15*10^-7.2*10^-12.38))</f>
        <v>2.2639024980942E-020</v>
      </c>
    </row>
    <row r="12" customFormat="false" ht="12.75" hidden="false" customHeight="false" outlineLevel="0" collapsed="false">
      <c r="B12" s="0" t="n">
        <f aca="false">B11+0.1</f>
        <v>0.8</v>
      </c>
      <c r="C12" s="0" t="n">
        <f aca="false">10^-B12</f>
        <v>0.158489319246111</v>
      </c>
      <c r="D12" s="0" t="n">
        <f aca="false">(C12^3)/(C12^3+(10^-2.15*C12^2)+(10^-2.15*10^-7.2*C12)+(10^-2.15*10^-7.2*10^-12.38))</f>
        <v>0.957241572558886</v>
      </c>
      <c r="E12" s="0" t="n">
        <f aca="false">(C12^2*10^-2.15)/(C12^3+(10^-2.15*C12^2)+(10^-2.15*10^-7.2*C12)+(10^-2.15*10^-7.2*10^-12.38))</f>
        <v>0.042758410418684</v>
      </c>
      <c r="F12" s="0" t="n">
        <f aca="false">(C12*10^-2.15*10^-7.2)/(C12^3+(10^-2.15*C12^2)+(10^-2.15*10^-7.2*C12)+(10^-2.15*10^-7.2*10^-12.38))</f>
        <v>1.70224297891475E-008</v>
      </c>
      <c r="G12" s="0" t="n">
        <f aca="false">(10^-2.15*10^-7.2*10^-12.38)/(C12^3+(10^-2.15*C12^2)+(10^-2.15*10^-7.2*C12)+(10^-2.15*10^-7.2*10^-12.38))</f>
        <v>4.47735522186809E-020</v>
      </c>
    </row>
    <row r="13" customFormat="false" ht="12.75" hidden="false" customHeight="false" outlineLevel="0" collapsed="false">
      <c r="B13" s="0" t="n">
        <f aca="false">B12+0.1</f>
        <v>0.9</v>
      </c>
      <c r="C13" s="0" t="n">
        <f aca="false">10^-B13</f>
        <v>0.125892541179417</v>
      </c>
      <c r="D13" s="0" t="n">
        <f aca="false">(C13^3)/(C13^3+(10^-2.15*C13^2)+(10^-2.15*10^-7.2*C13)+(10^-2.15*10^-7.2*10^-12.38))</f>
        <v>0.946759759535288</v>
      </c>
      <c r="E13" s="0" t="n">
        <f aca="false">(C13^2*10^-2.15)/(C13^3+(10^-2.15*C13^2)+(10^-2.15*10^-7.2*C13)+(10^-2.15*10^-7.2*10^-12.38))</f>
        <v>0.053240213781397</v>
      </c>
      <c r="F13" s="0" t="n">
        <f aca="false">(C13*10^-2.15*10^-7.2)/(C13^3+(10^-2.15*C13^2)+(10^-2.15*10^-7.2*C13)+(10^-2.15*10^-7.2*10^-12.38))</f>
        <v>2.66833154628229E-008</v>
      </c>
      <c r="G13" s="0" t="n">
        <f aca="false">(10^-2.15*10^-7.2*10^-12.38)/(C13^3+(10^-2.15*C13^2)+(10^-2.15*10^-7.2*C13)+(10^-2.15*10^-7.2*10^-12.38))</f>
        <v>8.8356761740783E-020</v>
      </c>
    </row>
    <row r="14" customFormat="false" ht="12.75" hidden="false" customHeight="false" outlineLevel="0" collapsed="false">
      <c r="B14" s="0" t="n">
        <f aca="false">B13+0.1</f>
        <v>1</v>
      </c>
      <c r="C14" s="0" t="n">
        <f aca="false">10^-B14</f>
        <v>0.1</v>
      </c>
      <c r="D14" s="0" t="n">
        <f aca="false">(C14^3)/(C14^3+(10^-2.15*C14^2)+(10^-2.15*10^-7.2*C14)+(10^-2.15*10^-7.2*10^-12.38))</f>
        <v>0.933885899705612</v>
      </c>
      <c r="E14" s="0" t="n">
        <f aca="false">(C14^2*10^-2.15)/(C14^3+(10^-2.15*C14^2)+(10^-2.15*10^-7.2*C14)+(10^-2.15*10^-7.2*10^-12.38))</f>
        <v>0.0661140585792375</v>
      </c>
      <c r="F14" s="0" t="n">
        <f aca="false">(C14*10^-2.15*10^-7.2)/(C14^3+(10^-2.15*C14^2)+(10^-2.15*10^-7.2*C14)+(10^-2.15*10^-7.2*10^-12.38))</f>
        <v>4.17151508339636E-008</v>
      </c>
      <c r="G14" s="0" t="n">
        <f aca="false">(10^-2.15*10^-7.2*10^-12.38)/(C14^3+(10^-2.15*C14^2)+(10^-2.15*10^-7.2*C14)+(10^-2.15*10^-7.2*10^-12.38))</f>
        <v>1.73897692095264E-019</v>
      </c>
    </row>
    <row r="15" customFormat="false" ht="12.75" hidden="false" customHeight="false" outlineLevel="0" collapsed="false">
      <c r="B15" s="0" t="n">
        <f aca="false">B14+0.1</f>
        <v>1.1</v>
      </c>
      <c r="C15" s="0" t="n">
        <f aca="false">10^-B15</f>
        <v>0.0794328234724282</v>
      </c>
      <c r="D15" s="0" t="n">
        <f aca="false">(C15^3)/(C15^3+(10^-2.15*C15^2)+(10^-2.15*10^-7.2*C15)+(10^-2.15*10^-7.2*10^-12.38))</f>
        <v>0.9181681155627</v>
      </c>
      <c r="E15" s="0" t="n">
        <f aca="false">(C15^2*10^-2.15)/(C15^3+(10^-2.15*C15^2)+(10^-2.15*10^-7.2*C15)+(10^-2.15*10^-7.2*10^-12.38))</f>
        <v>0.081831819435975</v>
      </c>
      <c r="F15" s="0" t="n">
        <f aca="false">(C15*10^-2.15*10^-7.2)/(C15^3+(10^-2.15*C15^2)+(10^-2.15*10^-7.2*C15)+(10^-2.15*10^-7.2*10^-12.38))</f>
        <v>6.50013246768541E-008</v>
      </c>
      <c r="G15" s="0" t="n">
        <f aca="false">(10^-2.15*10^-7.2*10^-12.38)/(C15^3+(10^-2.15*C15^2)+(10^-2.15*10^-7.2*C15)+(10^-2.15*10^-7.2*10^-12.38))</f>
        <v>3.41131801165306E-019</v>
      </c>
    </row>
    <row r="16" customFormat="false" ht="12.75" hidden="false" customHeight="false" outlineLevel="0" collapsed="false">
      <c r="B16" s="0" t="n">
        <f aca="false">B15+0.1</f>
        <v>1.2</v>
      </c>
      <c r="C16" s="0" t="n">
        <f aca="false">10^-B16</f>
        <v>0.0630957344480193</v>
      </c>
      <c r="D16" s="0" t="n">
        <f aca="false">(C16^3)/(C16^3+(10^-2.15*C16^2)+(10^-2.15*10^-7.2*C16)+(10^-2.15*10^-7.2*10^-12.38))</f>
        <v>0.899117280937962</v>
      </c>
      <c r="E16" s="0" t="n">
        <f aca="false">(C16^2*10^-2.15)/(C16^3+(10^-2.15*C16^2)+(10^-2.15*10^-7.2*C16)+(10^-2.15*10^-7.2*10^-12.38))</f>
        <v>0.10088261817942</v>
      </c>
      <c r="F16" s="0" t="n">
        <f aca="false">(C16*10^-2.15*10^-7.2)/(C16^3+(10^-2.15*C16^2)+(10^-2.15*10^-7.2*C16)+(10^-2.15*10^-7.2*10^-12.38))</f>
        <v>1.0088261817942E-007</v>
      </c>
      <c r="G16" s="0" t="n">
        <f aca="false">(10^-2.15*10^-7.2*10^-12.38)/(C16^3+(10^-2.15*C16^2)+(10^-2.15*10^-7.2*C16)+(10^-2.15*10^-7.2*10^-12.38))</f>
        <v>6.66524848489944E-019</v>
      </c>
    </row>
    <row r="17" customFormat="false" ht="12.75" hidden="false" customHeight="false" outlineLevel="0" collapsed="false">
      <c r="B17" s="0" t="n">
        <f aca="false">B16+0.1</f>
        <v>1.3</v>
      </c>
      <c r="C17" s="0" t="n">
        <f aca="false">10^-B17</f>
        <v>0.0501187233627272</v>
      </c>
      <c r="D17" s="0" t="n">
        <f aca="false">(C17^3)/(C17^3+(10^-2.15*C17^2)+(10^-2.15*10^-7.2*C17)+(10^-2.15*10^-7.2*10^-12.38))</f>
        <v>0.876229182398737</v>
      </c>
      <c r="E17" s="0" t="n">
        <f aca="false">(C17^2*10^-2.15)/(C17^3+(10^-2.15*C17^2)+(10^-2.15*10^-7.2*C17)+(10^-2.15*10^-7.2*10^-12.38))</f>
        <v>0.123770661783232</v>
      </c>
      <c r="F17" s="0" t="n">
        <f aca="false">(C17*10^-2.15*10^-7.2)/(C17^3+(10^-2.15*C17^2)+(10^-2.15*10^-7.2*C17)+(10^-2.15*10^-7.2*10^-12.38))</f>
        <v>1.55818031353491E-007</v>
      </c>
      <c r="G17" s="0" t="n">
        <f aca="false">(10^-2.15*10^-7.2*10^-12.38)/(C17^3+(10^-2.15*C17^2)+(10^-2.15*10^-7.2*C17)+(10^-2.15*10^-7.2*10^-12.38))</f>
        <v>1.29603793364374E-018</v>
      </c>
    </row>
    <row r="18" customFormat="false" ht="12.75" hidden="false" customHeight="false" outlineLevel="0" collapsed="false">
      <c r="B18" s="0" t="n">
        <f aca="false">B17+0.1</f>
        <v>1.4</v>
      </c>
      <c r="C18" s="0" t="n">
        <f aca="false">10^-B18</f>
        <v>0.0398107170553497</v>
      </c>
      <c r="D18" s="0" t="n">
        <f aca="false">(C18^3)/(C18^3+(10^-2.15*C18^2)+(10^-2.15*10^-7.2*C18)+(10^-2.15*10^-7.2*10^-12.38))</f>
        <v>0.849020239629618</v>
      </c>
      <c r="E18" s="0" t="n">
        <f aca="false">(C18^2*10^-2.15)/(C18^3+(10^-2.15*C18^2)+(10^-2.15*10^-7.2*C18)+(10^-2.15*10^-7.2*10^-12.38))</f>
        <v>0.150979521083966</v>
      </c>
      <c r="F18" s="0" t="n">
        <f aca="false">(C18*10^-2.15*10^-7.2)/(C18^3+(10^-2.15*C18^2)+(10^-2.15*10^-7.2*C18)+(10^-2.15*10^-7.2*10^-12.38))</f>
        <v>2.39286415167017E-007</v>
      </c>
      <c r="G18" s="0" t="n">
        <f aca="false">(10^-2.15*10^-7.2*10^-12.38)/(C18^3+(10^-2.15*C18^2)+(10^-2.15*10^-7.2*C18)+(10^-2.15*10^-7.2*10^-12.38))</f>
        <v>2.50563636482143E-018</v>
      </c>
    </row>
    <row r="19" customFormat="false" ht="12.75" hidden="false" customHeight="false" outlineLevel="0" collapsed="false">
      <c r="B19" s="0" t="n">
        <f aca="false">B18+0.1</f>
        <v>1.5</v>
      </c>
      <c r="C19" s="0" t="n">
        <f aca="false">10^-B19</f>
        <v>0.0316227766016838</v>
      </c>
      <c r="D19" s="0" t="n">
        <f aca="false">(C19^3)/(C19^3+(10^-2.15*C19^2)+(10^-2.15*10^-7.2*C19)+(10^-2.15*10^-7.2*10^-12.38))</f>
        <v>0.817078535986156</v>
      </c>
      <c r="E19" s="0" t="n">
        <f aca="false">(C19^2*10^-2.15)/(C19^3+(10^-2.15*C19^2)+(10^-2.15*10^-7.2*C19)+(10^-2.15*10^-7.2*10^-12.38))</f>
        <v>0.182921099038268</v>
      </c>
      <c r="F19" s="0" t="n">
        <f aca="false">(C19*10^-2.15*10^-7.2)/(C19^3+(10^-2.15*C19^2)+(10^-2.15*10^-7.2*C19)+(10^-2.15*10^-7.2*10^-12.38))</f>
        <v>3.64975575523747E-007</v>
      </c>
      <c r="G19" s="0" t="n">
        <f aca="false">(10^-2.15*10^-7.2*10^-12.38)/(C19^3+(10^-2.15*C19^2)+(10^-2.15*10^-7.2*C19)+(10^-2.15*10^-7.2*10^-12.38))</f>
        <v>4.81131511842681E-018</v>
      </c>
    </row>
    <row r="20" customFormat="false" ht="12.75" hidden="false" customHeight="false" outlineLevel="0" collapsed="false">
      <c r="B20" s="0" t="n">
        <f aca="false">B19+0.1</f>
        <v>1.6</v>
      </c>
      <c r="C20" s="0" t="n">
        <f aca="false">10^-B20</f>
        <v>0.0251188643150958</v>
      </c>
      <c r="D20" s="0" t="n">
        <f aca="false">(C20^3)/(C20^3+(10^-2.15*C20^2)+(10^-2.15*10^-7.2*C20)+(10^-2.15*10^-7.2*10^-12.38))</f>
        <v>0.780129173136035</v>
      </c>
      <c r="E20" s="0" t="n">
        <f aca="false">(C20^2*10^-2.15)/(C20^3+(10^-2.15*C20^2)+(10^-2.15*10^-7.2*C20)+(10^-2.15*10^-7.2*10^-12.38))</f>
        <v>0.219870274574805</v>
      </c>
      <c r="F20" s="0" t="n">
        <f aca="false">(C20*10^-2.15*10^-7.2)/(C20^3+(10^-2.15*C20^2)+(10^-2.15*10^-7.2*C20)+(10^-2.15*10^-7.2*10^-12.38))</f>
        <v>5.5228915939674E-007</v>
      </c>
      <c r="G20" s="0" t="n">
        <f aca="false">(10^-2.15*10^-7.2*10^-12.38)/(C20^3+(10^-2.15*C20^2)+(10^-2.15*10^-7.2*C20)+(10^-2.15*10^-7.2*10^-12.38))</f>
        <v>9.16571858054524E-018</v>
      </c>
    </row>
    <row r="21" customFormat="false" ht="12.75" hidden="false" customHeight="false" outlineLevel="0" collapsed="false">
      <c r="B21" s="0" t="n">
        <f aca="false">B20+0.1</f>
        <v>1.7</v>
      </c>
      <c r="C21" s="0" t="n">
        <f aca="false">10^-B21</f>
        <v>0.0199526231496888</v>
      </c>
      <c r="D21" s="0" t="n">
        <f aca="false">(C21^3)/(C21^3+(10^-2.15*C21^2)+(10^-2.15*10^-7.2*C21)+(10^-2.15*10^-7.2*10^-12.38))</f>
        <v>0.738108421259724</v>
      </c>
      <c r="E21" s="0" t="n">
        <f aca="false">(C21^2*10^-2.15)/(C21^3+(10^-2.15*C21^2)+(10^-2.15*10^-7.2*C21)+(10^-2.15*10^-7.2*10^-12.38))</f>
        <v>0.261890750569006</v>
      </c>
      <c r="F21" s="0" t="n">
        <f aca="false">(C21*10^-2.15*10^-7.2)/(C21^3+(10^-2.15*C21^2)+(10^-2.15*10^-7.2*C21)+(10^-2.15*10^-7.2*10^-12.38))</f>
        <v>8.28171269929099E-007</v>
      </c>
      <c r="G21" s="0" t="n">
        <f aca="false">(10^-2.15*10^-7.2*10^-12.38)/(C21^3+(10^-2.15*C21^2)+(10^-2.15*10^-7.2*C21)+(10^-2.15*10^-7.2*10^-12.38))</f>
        <v>1.73029502994734E-017</v>
      </c>
    </row>
    <row r="22" customFormat="false" ht="12.75" hidden="false" customHeight="false" outlineLevel="0" collapsed="false">
      <c r="B22" s="0" t="n">
        <f aca="false">B21+0.1</f>
        <v>1.8</v>
      </c>
      <c r="C22" s="0" t="n">
        <f aca="false">10^-B22</f>
        <v>0.0158489319246111</v>
      </c>
      <c r="D22" s="0" t="n">
        <f aca="false">(C22^3)/(C22^3+(10^-2.15*C22^2)+(10^-2.15*10^-7.2*C22)+(10^-2.15*10^-7.2*10^-12.38))</f>
        <v>0.691235302740713</v>
      </c>
      <c r="E22" s="0" t="n">
        <f aca="false">(C22^2*10^-2.15)/(C22^3+(10^-2.15*C22^2)+(10^-2.15*10^-7.2*C22)+(10^-2.15*10^-7.2*10^-12.38))</f>
        <v>0.308763468049781</v>
      </c>
      <c r="F22" s="0" t="n">
        <f aca="false">(C22*10^-2.15*10^-7.2)/(C22^3+(10^-2.15*C22^2)+(10^-2.15*10^-7.2*C22)+(10^-2.15*10^-7.2*10^-12.38))</f>
        <v>1.22920950635583E-006</v>
      </c>
      <c r="G22" s="0" t="n">
        <f aca="false">(10^-2.15*10^-7.2*10^-12.38)/(C22^3+(10^-2.15*C22^2)+(10^-2.15*10^-7.2*C22)+(10^-2.15*10^-7.2*10^-12.38))</f>
        <v>3.23315041990127E-017</v>
      </c>
    </row>
    <row r="23" customFormat="false" ht="12.75" hidden="false" customHeight="false" outlineLevel="0" collapsed="false">
      <c r="B23" s="0" t="n">
        <f aca="false">B22+0.1</f>
        <v>1.9</v>
      </c>
      <c r="C23" s="0" t="n">
        <f aca="false">10^-B23</f>
        <v>0.0125892541179417</v>
      </c>
      <c r="D23" s="0" t="n">
        <f aca="false">(C23^3)/(C23^3+(10^-2.15*C23^2)+(10^-2.15*10^-7.2*C23)+(10^-2.15*10^-7.2*10^-12.38))</f>
        <v>0.640063845160818</v>
      </c>
      <c r="E23" s="0" t="n">
        <f aca="false">(C23^2*10^-2.15)/(C23^3+(10^-2.15*C23^2)+(10^-2.15*10^-7.2*C23)+(10^-2.15*10^-7.2*10^-12.38))</f>
        <v>0.359934350894166</v>
      </c>
      <c r="F23" s="0" t="n">
        <f aca="false">(C23*10^-2.15*10^-7.2)/(C23^3+(10^-2.15*C23^2)+(10^-2.15*10^-7.2*C23)+(10^-2.15*10^-7.2*10^-12.38))</f>
        <v>1.80394501612075E-006</v>
      </c>
      <c r="G23" s="0" t="n">
        <f aca="false">(10^-2.15*10^-7.2*10^-12.38)/(C23^3+(10^-2.15*C23^2)+(10^-2.15*10^-7.2*C23)+(10^-2.15*10^-7.2*10^-12.38))</f>
        <v>5.97342336280994E-017</v>
      </c>
    </row>
    <row r="24" customFormat="false" ht="12.75" hidden="false" customHeight="false" outlineLevel="0" collapsed="false">
      <c r="B24" s="0" t="n">
        <f aca="false">B23+0.1</f>
        <v>2</v>
      </c>
      <c r="C24" s="0" t="n">
        <f aca="false">10^-B24</f>
        <v>0.00999999999999999</v>
      </c>
      <c r="D24" s="0" t="n">
        <f aca="false">(C24^3)/(C24^3+(10^-2.15*C24^2)+(10^-2.15*10^-7.2*C24)+(10^-2.15*10^-7.2*10^-12.38))</f>
        <v>0.585497147405586</v>
      </c>
      <c r="E24" s="0" t="n">
        <f aca="false">(C24^2*10^-2.15)/(C24^3+(10^-2.15*C24^2)+(10^-2.15*10^-7.2*C24)+(10^-2.15*10^-7.2*10^-12.38))</f>
        <v>0.414500237274724</v>
      </c>
      <c r="F24" s="0" t="n">
        <f aca="false">(C24*10^-2.15*10^-7.2)/(C24^3+(10^-2.15*C24^2)+(10^-2.15*10^-7.2*C24)+(10^-2.15*10^-7.2*10^-12.38))</f>
        <v>2.6153196899727E-006</v>
      </c>
      <c r="G24" s="0" t="n">
        <f aca="false">(10^-2.15*10^-7.2*10^-12.38)/(C24^3+(10^-2.15*C24^2)+(10^-2.15*10^-7.2*C24)+(10^-2.15*10^-7.2*10^-12.38))</f>
        <v>1.09024670673675E-016</v>
      </c>
    </row>
    <row r="25" customFormat="false" ht="12.75" hidden="false" customHeight="false" outlineLevel="0" collapsed="false">
      <c r="B25" s="0" t="n">
        <f aca="false">B24+0.1</f>
        <v>2.1</v>
      </c>
      <c r="C25" s="0" t="n">
        <f aca="false">10^-B25</f>
        <v>0.00794328234724281</v>
      </c>
      <c r="D25" s="0" t="n">
        <f aca="false">(C25^3)/(C25^3+(10^-2.15*C25^2)+(10^-2.15*10^-7.2*C25)+(10^-2.15*10^-7.2*10^-12.38))</f>
        <v>0.528748584644967</v>
      </c>
      <c r="E25" s="0" t="n">
        <f aca="false">(C25^2*10^-2.15)/(C25^3+(10^-2.15*C25^2)+(10^-2.15*10^-7.2*C25)+(10^-2.15*10^-7.2*10^-12.38))</f>
        <v>0.471247672101718</v>
      </c>
      <c r="F25" s="0" t="n">
        <f aca="false">(C25*10^-2.15*10^-7.2)/(C25^3+(10^-2.15*C25^2)+(10^-2.15*10^-7.2*C25)+(10^-2.15*10^-7.2*10^-12.38))</f>
        <v>3.74325331498485E-006</v>
      </c>
      <c r="G25" s="0" t="n">
        <f aca="false">(10^-2.15*10^-7.2*10^-12.38)/(C25^3+(10^-2.15*C25^2)+(10^-2.15*10^-7.2*C25)+(10^-2.15*10^-7.2*10^-12.38))</f>
        <v>1.96448726530874E-016</v>
      </c>
    </row>
    <row r="26" customFormat="false" ht="12.75" hidden="false" customHeight="false" outlineLevel="0" collapsed="false">
      <c r="B26" s="0" t="n">
        <f aca="false">B25+0.1</f>
        <v>2.2</v>
      </c>
      <c r="C26" s="0" t="n">
        <f aca="false">10^-B26</f>
        <v>0.00630957344480192</v>
      </c>
      <c r="D26" s="0" t="n">
        <f aca="false">(C26^3)/(C26^3+(10^-2.15*C26^2)+(10^-2.15*10^-7.2*C26)+(10^-2.15*10^-7.2*10^-12.38))</f>
        <v>0.471246944386855</v>
      </c>
      <c r="E26" s="0" t="n">
        <f aca="false">(C26^2*10^-2.15)/(C26^3+(10^-2.15*C26^2)+(10^-2.15*10^-7.2*C26)+(10^-2.15*10^-7.2*10^-12.38))</f>
        <v>0.528747768135463</v>
      </c>
      <c r="F26" s="0" t="n">
        <f aca="false">(C26*10^-2.15*10^-7.2)/(C26^3+(10^-2.15*C26^2)+(10^-2.15*10^-7.2*C26)+(10^-2.15*10^-7.2*10^-12.38))</f>
        <v>5.28747768135464E-006</v>
      </c>
      <c r="G26" s="0" t="n">
        <f aca="false">(10^-2.15*10^-7.2*10^-12.38)/(C26^3+(10^-2.15*C26^2)+(10^-2.15*10^-7.2*C26)+(10^-2.15*10^-7.2*10^-12.38))</f>
        <v>3.4934018605574E-016</v>
      </c>
    </row>
    <row r="27" customFormat="false" ht="12.75" hidden="false" customHeight="false" outlineLevel="0" collapsed="false">
      <c r="B27" s="0" t="n">
        <f aca="false">B26+0.1</f>
        <v>2.3</v>
      </c>
      <c r="C27" s="0" t="n">
        <f aca="false">10^-B27</f>
        <v>0.00501187233627272</v>
      </c>
      <c r="D27" s="0" t="n">
        <f aca="false">(C27^3)/(C27^3+(10^-2.15*C27^2)+(10^-2.15*10^-7.2*C27)+(10^-2.15*10^-7.2*10^-12.38))</f>
        <v>0.414498266064931</v>
      </c>
      <c r="E27" s="0" t="n">
        <f aca="false">(C27^2*10^-2.15)/(C27^3+(10^-2.15*C27^2)+(10^-2.15*10^-7.2*C27)+(10^-2.15*10^-7.2*10^-12.38))</f>
        <v>0.585494362997748</v>
      </c>
      <c r="F27" s="0" t="n">
        <f aca="false">(C27*10^-2.15*10^-7.2)/(C27^3+(10^-2.15*C27^2)+(10^-2.15*10^-7.2*C27)+(10^-2.15*10^-7.2*10^-12.38))</f>
        <v>7.37093732040104E-006</v>
      </c>
      <c r="G27" s="0" t="n">
        <f aca="false">(10^-2.15*10^-7.2*10^-12.38)/(C27^3+(10^-2.15*C27^2)+(10^-2.15*10^-7.2*C27)+(10^-2.15*10^-7.2*10^-12.38))</f>
        <v>6.13087862217819E-016</v>
      </c>
    </row>
    <row r="28" customFormat="false" ht="12.75" hidden="false" customHeight="false" outlineLevel="0" collapsed="false">
      <c r="B28" s="0" t="n">
        <f aca="false">B27+0.1</f>
        <v>2.4</v>
      </c>
      <c r="C28" s="0" t="n">
        <f aca="false">10^-B28</f>
        <v>0.00398107170553497</v>
      </c>
      <c r="D28" s="0" t="n">
        <f aca="false">(C28^3)/(C28^3+(10^-2.15*C28^2)+(10^-2.15*10^-7.2*C28)+(10^-2.15*10^-7.2*10^-12.38))</f>
        <v>0.359931348928755</v>
      </c>
      <c r="E28" s="0" t="n">
        <f aca="false">(C28^2*10^-2.15)/(C28^3+(10^-2.15*C28^2)+(10^-2.15*10^-7.2*C28)+(10^-2.15*10^-7.2*10^-12.38))</f>
        <v>0.640058506827541</v>
      </c>
      <c r="F28" s="0" t="n">
        <f aca="false">(C28*10^-2.15*10^-7.2)/(C28^3+(10^-2.15*C28^2)+(10^-2.15*10^-7.2*C28)+(10^-2.15*10^-7.2*10^-12.38))</f>
        <v>1.0144243702478E-005</v>
      </c>
      <c r="G28" s="0" t="n">
        <f aca="false">(10^-2.15*10^-7.2*10^-12.38)/(C28^3+(10^-2.15*C28^2)+(10^-2.15*10^-7.2*C28)+(10^-2.15*10^-7.2*10^-12.38))</f>
        <v>1.06223271792502E-015</v>
      </c>
    </row>
    <row r="29" customFormat="false" ht="12.75" hidden="false" customHeight="false" outlineLevel="0" collapsed="false">
      <c r="B29" s="0" t="n">
        <f aca="false">B28+0.1</f>
        <v>2.5</v>
      </c>
      <c r="C29" s="0" t="n">
        <f aca="false">10^-B29</f>
        <v>0.00316227766016837</v>
      </c>
      <c r="D29" s="0" t="n">
        <f aca="false">(C29^3)/(C29^3+(10^-2.15*C29^2)+(10^-2.15*10^-7.2*C29)+(10^-2.15*10^-7.2*10^-12.38))</f>
        <v>0.308759589180869</v>
      </c>
      <c r="E29" s="0" t="n">
        <f aca="false">(C29^2*10^-2.15)/(C29^3+(10^-2.15*C29^2)+(10^-2.15*10^-7.2*C29)+(10^-2.15*10^-7.2*10^-12.38))</f>
        <v>0.691226619034889</v>
      </c>
      <c r="F29" s="0" t="n">
        <f aca="false">(C29*10^-2.15*10^-7.2)/(C29^3+(10^-2.15*C29^2)+(10^-2.15*10^-7.2*C29)+(10^-2.15*10^-7.2*10^-12.38))</f>
        <v>1.37917842406367E-005</v>
      </c>
      <c r="G29" s="0" t="n">
        <f aca="false">(10^-2.15*10^-7.2*10^-12.38)/(C29^3+(10^-2.15*C29^2)+(10^-2.15*10^-7.2*C29)+(10^-2.15*10^-7.2*10^-12.38))</f>
        <v>1.81811125119353E-015</v>
      </c>
    </row>
    <row r="30" customFormat="false" ht="12.75" hidden="false" customHeight="false" outlineLevel="0" collapsed="false">
      <c r="B30" s="0" t="n">
        <f aca="false">B29+0.1</f>
        <v>2.6</v>
      </c>
      <c r="C30" s="0" t="n">
        <f aca="false">10^-B30</f>
        <v>0.00251188643150957</v>
      </c>
      <c r="D30" s="0" t="n">
        <f aca="false">(C30^3)/(C30^3+(10^-2.15*C30^2)+(10^-2.15*10^-7.2*C30)+(10^-2.15*10^-7.2*10^-12.38))</f>
        <v>0.261886111970429</v>
      </c>
      <c r="E30" s="0" t="n">
        <f aca="false">(C30^2*10^-2.15)/(C30^3+(10^-2.15*C30^2)+(10^-2.15*10^-7.2*C30)+(10^-2.15*10^-7.2*10^-12.38))</f>
        <v>0.738095347912672</v>
      </c>
      <c r="F30" s="0" t="n">
        <f aca="false">(C30*10^-2.15*10^-7.2)/(C30^3+(10^-2.15*C30^2)+(10^-2.15*10^-7.2*C30)+(10^-2.15*10^-7.2*10^-12.38))</f>
        <v>1.85401168958219E-005</v>
      </c>
      <c r="G30" s="0" t="n">
        <f aca="false">(10^-2.15*10^-7.2*10^-12.38)/(C30^3+(10^-2.15*C30^2)+(10^-2.15*10^-7.2*C30)+(10^-2.15*10^-7.2*10^-12.38))</f>
        <v>3.07689352626679E-015</v>
      </c>
    </row>
    <row r="31" customFormat="false" ht="12.75" hidden="false" customHeight="false" outlineLevel="0" collapsed="false">
      <c r="B31" s="0" t="n">
        <f aca="false">B30+0.1</f>
        <v>2.7</v>
      </c>
      <c r="C31" s="0" t="n">
        <f aca="false">10^-B31</f>
        <v>0.00199526231496887</v>
      </c>
      <c r="D31" s="0" t="n">
        <f aca="false">(C31^3)/(C31^3+(10^-2.15*C31^2)+(10^-2.15*10^-7.2*C31)+(10^-2.15*10^-7.2*10^-12.38))</f>
        <v>0.219864971967842</v>
      </c>
      <c r="E31" s="0" t="n">
        <f aca="false">(C31^2*10^-2.15)/(C31^3+(10^-2.15*C31^2)+(10^-2.15*10^-7.2*C31)+(10^-2.15*10^-7.2*10^-12.38))</f>
        <v>0.780110358776553</v>
      </c>
      <c r="F31" s="0" t="n">
        <f aca="false">(C31*10^-2.15*10^-7.2)/(C31^3+(10^-2.15*C31^2)+(10^-2.15*10^-7.2*C31)+(10^-2.15*10^-7.2*10^-12.38))</f>
        <v>2.46692556002504E-005</v>
      </c>
      <c r="G31" s="0" t="n">
        <f aca="false">(10^-2.15*10^-7.2*10^-12.38)/(C31^3+(10^-2.15*C31^2)+(10^-2.15*10^-7.2*C31)+(10^-2.15*10^-7.2*10^-12.38))</f>
        <v>5.15413802766525E-015</v>
      </c>
    </row>
    <row r="32" customFormat="false" ht="12.75" hidden="false" customHeight="false" outlineLevel="0" collapsed="false">
      <c r="B32" s="0" t="n">
        <f aca="false">B31+0.1</f>
        <v>2.8</v>
      </c>
      <c r="C32" s="0" t="n">
        <f aca="false">10^-B32</f>
        <v>0.00158489319246111</v>
      </c>
      <c r="D32" s="0" t="n">
        <f aca="false">(C32^3)/(C32^3+(10^-2.15*C32^2)+(10^-2.15*10^-7.2*C32)+(10^-2.15*10^-7.2*10^-12.38))</f>
        <v>0.182915215843471</v>
      </c>
      <c r="E32" s="0" t="n">
        <f aca="false">(C32^2*10^-2.15)/(C32^3+(10^-2.15*C32^2)+(10^-2.15*10^-7.2*C32)+(10^-2.15*10^-7.2*10^-12.38))</f>
        <v>0.817052256720309</v>
      </c>
      <c r="F32" s="0" t="n">
        <f aca="false">(C32*10^-2.15*10^-7.2)/(C32^3+(10^-2.15*C32^2)+(10^-2.15*10^-7.2*C32)+(10^-2.15*10^-7.2*10^-12.38))</f>
        <v>3.25274362117272E-005</v>
      </c>
      <c r="G32" s="0" t="n">
        <f aca="false">(10^-2.15*10^-7.2*10^-12.38)/(C32^3+(10^-2.15*C32^2)+(10^-2.15*10^-7.2*C32)+(10^-2.15*10^-7.2*10^-12.38))</f>
        <v>8.5555874326125E-015</v>
      </c>
    </row>
    <row r="33" customFormat="false" ht="12.75" hidden="false" customHeight="false" outlineLevel="0" collapsed="false">
      <c r="B33" s="0" t="n">
        <f aca="false">B32+0.1</f>
        <v>2.9</v>
      </c>
      <c r="C33" s="0" t="n">
        <f aca="false">10^-B33</f>
        <v>0.00125892541179416</v>
      </c>
      <c r="D33" s="0" t="n">
        <f aca="false">(C33^3)/(C33^3+(10^-2.15*C33^2)+(10^-2.15*10^-7.2*C33)+(10^-2.15*10^-7.2*10^-12.38))</f>
        <v>0.150973133029633</v>
      </c>
      <c r="E33" s="0" t="n">
        <f aca="false">(C33^2*10^-2.15)/(C33^3+(10^-2.15*C33^2)+(10^-2.15*10^-7.2*C33)+(10^-2.15*10^-7.2*10^-12.38))</f>
        <v>0.848984316960232</v>
      </c>
      <c r="F33" s="0" t="n">
        <f aca="false">(C33*10^-2.15*10^-7.2)/(C33^3+(10^-2.15*C33^2)+(10^-2.15*10^-7.2*C33)+(10^-2.15*10^-7.2*10^-12.38))</f>
        <v>4.25500101210239E-005</v>
      </c>
      <c r="G33" s="0" t="n">
        <f aca="false">(10^-2.15*10^-7.2*10^-12.38)/(C33^3+(10^-2.15*C33^2)+(10^-2.15*10^-7.2*C33)+(10^-2.15*10^-7.2*10^-12.38))</f>
        <v>1.40896325704703E-014</v>
      </c>
    </row>
    <row r="34" customFormat="false" ht="12.75" hidden="false" customHeight="false" outlineLevel="0" collapsed="false">
      <c r="B34" s="0" t="n">
        <f aca="false">B33+0.1</f>
        <v>3</v>
      </c>
      <c r="C34" s="0" t="n">
        <f aca="false">10^-B34</f>
        <v>0.000999999999999997</v>
      </c>
      <c r="D34" s="0" t="n">
        <f aca="false">(C34^3)/(C34^3+(10^-2.15*C34^2)+(10^-2.15*10^-7.2*C34)+(10^-2.15*10^-7.2*10^-12.38))</f>
        <v>0.123763838620208</v>
      </c>
      <c r="E34" s="0" t="n">
        <f aca="false">(C34^2*10^-2.15)/(C34^3+(10^-2.15*C34^2)+(10^-2.15*10^-7.2*C34)+(10^-2.15*10^-7.2*10^-12.38))</f>
        <v>0.876180878103755</v>
      </c>
      <c r="F34" s="0" t="n">
        <f aca="false">(C34*10^-2.15*10^-7.2)/(C34^3+(10^-2.15*C34^2)+(10^-2.15*10^-7.2*C34)+(10^-2.15*10^-7.2*10^-12.38))</f>
        <v>5.52832760132671E-005</v>
      </c>
      <c r="G34" s="0" t="n">
        <f aca="false">(10^-2.15*10^-7.2*10^-12.38)/(C34^3+(10^-2.15*C34^2)+(10^-2.15*10^-7.2*C34)+(10^-2.15*10^-7.2*10^-12.38))</f>
        <v>2.30459051878711E-014</v>
      </c>
    </row>
    <row r="35" customFormat="false" ht="12.75" hidden="false" customHeight="false" outlineLevel="0" collapsed="false">
      <c r="B35" s="0" t="n">
        <f aca="false">B34+0.1</f>
        <v>3.1</v>
      </c>
      <c r="C35" s="0" t="n">
        <f aca="false">10^-B35</f>
        <v>0.000794328234724279</v>
      </c>
      <c r="D35" s="0" t="n">
        <f aca="false">(C35^3)/(C35^3+(10^-2.15*C35^2)+(10^-2.15*10^-7.2*C35)+(10^-2.15*10^-7.2*10^-12.38))</f>
        <v>0.100875423891296</v>
      </c>
      <c r="E35" s="0" t="n">
        <f aca="false">(C35^2*10^-2.15)/(C35^3+(10^-2.15*C35^2)+(10^-2.15*10^-7.2*C35)+(10^-2.15*10^-7.2*10^-12.38))</f>
        <v>0.899053161777574</v>
      </c>
      <c r="F35" s="0" t="n">
        <f aca="false">(C35*10^-2.15*10^-7.2)/(C35^3+(10^-2.15*C35^2)+(10^-2.15*10^-7.2*C35)+(10^-2.15*10^-7.2*10^-12.38))</f>
        <v>7.14143310918067E-005</v>
      </c>
      <c r="G35" s="0" t="n">
        <f aca="false">(10^-2.15*10^-7.2*10^-12.38)/(C35^3+(10^-2.15*C35^2)+(10^-2.15*10^-7.2*C35)+(10^-2.15*10^-7.2*10^-12.38))</f>
        <v>3.74787737257275E-014</v>
      </c>
    </row>
    <row r="36" customFormat="false" ht="12.75" hidden="false" customHeight="false" outlineLevel="0" collapsed="false">
      <c r="B36" s="0" t="n">
        <f aca="false">B35+0.1</f>
        <v>3.2</v>
      </c>
      <c r="C36" s="0" t="n">
        <f aca="false">10^-B36</f>
        <v>0.000630957344480191</v>
      </c>
      <c r="D36" s="0" t="n">
        <f aca="false">(C36^3)/(C36^3+(10^-2.15*C36^2)+(10^-2.15*10^-7.2*C36)+(10^-2.15*10^-7.2*10^-12.38))</f>
        <v>0.0818243119072313</v>
      </c>
      <c r="E36" s="0" t="n">
        <f aca="false">(C36^2*10^-2.15)/(C36^3+(10^-2.15*C36^2)+(10^-2.15*10^-7.2*C36)+(10^-2.15*10^-7.2*10^-12.38))</f>
        <v>0.918083879704738</v>
      </c>
      <c r="F36" s="0" t="n">
        <f aca="false">(C36*10^-2.15*10^-7.2)/(C36^3+(10^-2.15*C36^2)+(10^-2.15*10^-7.2*C36)+(10^-2.15*10^-7.2*10^-12.38))</f>
        <v>9.1808387970474E-005</v>
      </c>
      <c r="G36" s="0" t="n">
        <f aca="false">(10^-2.15*10^-7.2*10^-12.38)/(C36^3+(10^-2.15*C36^2)+(10^-2.15*10^-7.2*C36)+(10^-2.15*10^-7.2*10^-12.38))</f>
        <v>6.06572004042317E-014</v>
      </c>
    </row>
    <row r="37" customFormat="false" ht="12.75" hidden="false" customHeight="false" outlineLevel="0" collapsed="false">
      <c r="B37" s="0" t="n">
        <f aca="false">B36+0.1</f>
        <v>3.3</v>
      </c>
      <c r="C37" s="0" t="n">
        <f aca="false">10^-B37</f>
        <v>0.000501187233627271</v>
      </c>
      <c r="D37" s="0" t="n">
        <f aca="false">(C37^3)/(C37^3+(10^-2.15*C37^2)+(10^-2.15*10^-7.2*C37)+(10^-2.15*10^-7.2*10^-12.38))</f>
        <v>0.0661062892687534</v>
      </c>
      <c r="E37" s="0" t="n">
        <f aca="false">(C37^2*10^-2.15)/(C37^3+(10^-2.15*C37^2)+(10^-2.15*10^-7.2*C37)+(10^-2.15*10^-7.2*10^-12.38))</f>
        <v>0.933776155278068</v>
      </c>
      <c r="F37" s="0" t="n">
        <f aca="false">(C37*10^-2.15*10^-7.2)/(C37^3+(10^-2.15*C37^2)+(10^-2.15*10^-7.2*C37)+(10^-2.15*10^-7.2*10^-12.38))</f>
        <v>0.000117555453080702</v>
      </c>
      <c r="G37" s="0" t="n">
        <f aca="false">(10^-2.15*10^-7.2*10^-12.38)/(C37^3+(10^-2.15*C37^2)+(10^-2.15*10^-7.2*C37)+(10^-2.15*10^-7.2*10^-12.38))</f>
        <v>9.7778366968088E-014</v>
      </c>
    </row>
    <row r="38" customFormat="false" ht="12.75" hidden="false" customHeight="false" outlineLevel="0" collapsed="false">
      <c r="B38" s="0" t="n">
        <f aca="false">B37+0.1</f>
        <v>3.4</v>
      </c>
      <c r="C38" s="0" t="n">
        <f aca="false">10^-B38</f>
        <v>0.000398107170553496</v>
      </c>
      <c r="D38" s="0" t="n">
        <f aca="false">(C38^3)/(C38^3+(10^-2.15*C38^2)+(10^-2.15*10^-7.2*C38)+(10^-2.15*10^-7.2*10^-12.38))</f>
        <v>0.0532322276363215</v>
      </c>
      <c r="E38" s="0" t="n">
        <f aca="false">(C38^2*10^-2.15)/(C38^3+(10^-2.15*C38^2)+(10^-2.15*10^-7.2*C38)+(10^-2.15*10^-7.2*10^-12.38))</f>
        <v>0.946617743561758</v>
      </c>
      <c r="F38" s="0" t="n">
        <f aca="false">(C38*10^-2.15*10^-7.2)/(C38^3+(10^-2.15*C38^2)+(10^-2.15*10^-7.2*C38)+(10^-2.15*10^-7.2*10^-12.38))</f>
        <v>0.000150028801763394</v>
      </c>
      <c r="G38" s="0" t="n">
        <f aca="false">(10^-2.15*10^-7.2*10^-12.38)/(C38^3+(10^-2.15*C38^2)+(10^-2.15*10^-7.2*C38)+(10^-2.15*10^-7.2*10^-12.38))</f>
        <v>1.57099441356319E-013</v>
      </c>
    </row>
    <row r="39" customFormat="false" ht="12.75" hidden="false" customHeight="false" outlineLevel="0" collapsed="false">
      <c r="B39" s="0" t="n">
        <f aca="false">B38+0.1</f>
        <v>3.5</v>
      </c>
      <c r="C39" s="0" t="n">
        <f aca="false">10^-B39</f>
        <v>0.000316227766016837</v>
      </c>
      <c r="D39" s="0" t="n">
        <f aca="false">(C39^3)/(C39^3+(10^-2.15*C39^2)+(10^-2.15*10^-7.2*C39)+(10^-2.15*10^-7.2*10^-12.38))</f>
        <v>0.0427502460715336</v>
      </c>
      <c r="E39" s="0" t="n">
        <f aca="false">(C39^2*10^-2.15)/(C39^3+(10^-2.15*C39^2)+(10^-2.15*10^-7.2*C39)+(10^-2.15*10^-7.2*10^-12.38))</f>
        <v>0.957058795593409</v>
      </c>
      <c r="F39" s="0" t="n">
        <f aca="false">(C39*10^-2.15*10^-7.2)/(C39^3+(10^-2.15*C39^2)+(10^-2.15*10^-7.2*C39)+(10^-2.15*10^-7.2*10^-12.38))</f>
        <v>0.000190958334805704</v>
      </c>
      <c r="G39" s="0" t="n">
        <f aca="false">(10^-2.15*10^-7.2*10^-12.38)/(C39^3+(10^-2.15*C39^2)+(10^-2.15*10^-7.2*C39)+(10^-2.15*10^-7.2*10^-12.38))</f>
        <v>2.5173211164113E-013</v>
      </c>
    </row>
    <row r="40" customFormat="false" ht="12.75" hidden="false" customHeight="false" outlineLevel="0" collapsed="false">
      <c r="B40" s="0" t="n">
        <f aca="false">B39+0.1</f>
        <v>3.6</v>
      </c>
      <c r="C40" s="0" t="n">
        <f aca="false">10^-B40</f>
        <v>0.000251188643150957</v>
      </c>
      <c r="D40" s="0" t="n">
        <f aca="false">(C40^3)/(C40^3+(10^-2.15*C40^2)+(10^-2.15*10^-7.2*C40)+(10^-2.15*10^-7.2*10^-12.38))</f>
        <v>0.0342572411109921</v>
      </c>
      <c r="E40" s="0" t="n">
        <f aca="false">(C40^2*10^-2.15)/(C40^3+(10^-2.15*C40^2)+(10^-2.15*10^-7.2*C40)+(10^-2.15*10^-7.2*10^-12.38))</f>
        <v>0.965500236194314</v>
      </c>
      <c r="F40" s="0" t="n">
        <f aca="false">(C40*10^-2.15*10^-7.2)/(C40^3+(10^-2.15*C40^2)+(10^-2.15*10^-7.2*C40)+(10^-2.15*10^-7.2*10^-12.38))</f>
        <v>0.00024252269429158</v>
      </c>
      <c r="G40" s="0" t="n">
        <f aca="false">(10^-2.15*10^-7.2*10^-12.38)/(C40^3+(10^-2.15*C40^2)+(10^-2.15*10^-7.2*C40)+(10^-2.15*10^-7.2*10^-12.38))</f>
        <v>4.02487488202789E-013</v>
      </c>
    </row>
    <row r="41" customFormat="false" ht="12.75" hidden="false" customHeight="false" outlineLevel="0" collapsed="false">
      <c r="B41" s="0" t="n">
        <f aca="false">B40+0.1</f>
        <v>3.7</v>
      </c>
      <c r="C41" s="0" t="n">
        <f aca="false">10^-B41</f>
        <v>0.000199526231496887</v>
      </c>
      <c r="D41" s="0" t="n">
        <f aca="false">(C41^3)/(C41^3+(10^-2.15*C41^2)+(10^-2.15*10^-7.2*C41)+(10^-2.15*10^-7.2*10^-12.38))</f>
        <v>0.027402846619843</v>
      </c>
      <c r="E41" s="0" t="n">
        <f aca="false">(C41^2*10^-2.15)/(C41^3+(10^-2.15*C41^2)+(10^-2.15*10^-7.2*C41)+(10^-2.15*10^-7.2*10^-12.38))</f>
        <v>0.972289688383436</v>
      </c>
      <c r="F41" s="0" t="n">
        <f aca="false">(C41*10^-2.15*10^-7.2)/(C41^3+(10^-2.15*C41^2)+(10^-2.15*10^-7.2*C41)+(10^-2.15*10^-7.2*10^-12.38))</f>
        <v>0.000307464996078703</v>
      </c>
      <c r="G41" s="0" t="n">
        <f aca="false">(10^-2.15*10^-7.2*10^-12.38)/(C41^3+(10^-2.15*C41^2)+(10^-2.15*10^-7.2*C41)+(10^-2.15*10^-7.2*10^-12.38))</f>
        <v>6.42385426680288E-013</v>
      </c>
    </row>
    <row r="42" customFormat="false" ht="12.75" hidden="false" customHeight="false" outlineLevel="0" collapsed="false">
      <c r="B42" s="0" t="n">
        <f aca="false">B41+0.1</f>
        <v>3.8</v>
      </c>
      <c r="C42" s="0" t="n">
        <f aca="false">10^-B42</f>
        <v>0.000158489319246111</v>
      </c>
      <c r="D42" s="0" t="n">
        <f aca="false">(C42^3)/(C42^3+(10^-2.15*C42^2)+(10^-2.15*10^-7.2*C42)+(10^-2.15*10^-7.2*10^-12.38))</f>
        <v>0.0218884754987118</v>
      </c>
      <c r="E42" s="0" t="n">
        <f aca="false">(C42^2*10^-2.15)/(C42^3+(10^-2.15*C42^2)+(10^-2.15*10^-7.2*C42)+(10^-2.15*10^-7.2*10^-12.38))</f>
        <v>0.977722286247299</v>
      </c>
      <c r="F42" s="0" t="n">
        <f aca="false">(C42*10^-2.15*10^-7.2)/(C42^3+(10^-2.15*C42^2)+(10^-2.15*10^-7.2*C42)+(10^-2.15*10^-7.2*10^-12.38))</f>
        <v>0.00038923825296501</v>
      </c>
      <c r="G42" s="0" t="n">
        <f aca="false">(10^-2.15*10^-7.2*10^-12.38)/(C42^3+(10^-2.15*C42^2)+(10^-2.15*10^-7.2*C42)+(10^-2.15*10^-7.2*10^-12.38))</f>
        <v>1.02380091799515E-012</v>
      </c>
    </row>
    <row r="43" customFormat="false" ht="12.75" hidden="false" customHeight="false" outlineLevel="0" collapsed="false">
      <c r="B43" s="0" t="n">
        <f aca="false">B42+0.1</f>
        <v>3.9</v>
      </c>
      <c r="C43" s="0" t="n">
        <f aca="false">10^-B43</f>
        <v>0.000125892541179416</v>
      </c>
      <c r="D43" s="0" t="n">
        <f aca="false">(C43^3)/(C43^3+(10^-2.15*C43^2)+(10^-2.15*10^-7.2*C43)+(10^-2.15*10^-7.2*10^-12.38))</f>
        <v>0.0174634919397078</v>
      </c>
      <c r="E43" s="0" t="n">
        <f aca="false">(C43^2*10^-2.15)/(C43^3+(10^-2.15*C43^2)+(10^-2.15*10^-7.2*C43)+(10^-2.15*10^-7.2*10^-12.38))</f>
        <v>0.982044319982631</v>
      </c>
      <c r="F43" s="0" t="n">
        <f aca="false">(C43*10^-2.15*10^-7.2)/(C43^3+(10^-2.15*C43^2)+(10^-2.15*10^-7.2*C43)+(10^-2.15*10^-7.2*10^-12.38))</f>
        <v>0.000492188076031473</v>
      </c>
      <c r="G43" s="0" t="n">
        <f aca="false">(10^-2.15*10^-7.2*10^-12.38)/(C43^3+(10^-2.15*C43^2)+(10^-2.15*10^-7.2*C43)+(10^-2.15*10^-7.2*10^-12.38))</f>
        <v>1.62978789596661E-012</v>
      </c>
    </row>
    <row r="44" customFormat="false" ht="12.75" hidden="false" customHeight="false" outlineLevel="0" collapsed="false">
      <c r="B44" s="0" t="n">
        <f aca="false">B43+0.1</f>
        <v>4</v>
      </c>
      <c r="C44" s="0" t="n">
        <f aca="false">10^-B44</f>
        <v>9.99999999999996E-005</v>
      </c>
      <c r="D44" s="0" t="n">
        <f aca="false">(C44^3)/(C44^3+(10^-2.15*C44^2)+(10^-2.15*10^-7.2*C44)+(10^-2.15*10^-7.2*10^-12.38))</f>
        <v>0.0139199677693504</v>
      </c>
      <c r="E44" s="0" t="n">
        <f aca="false">(C44^2*10^-2.15)/(C44^3+(10^-2.15*C44^2)+(10^-2.15*10^-7.2*C44)+(10^-2.15*10^-7.2*10^-12.38))</f>
        <v>0.985458250107474</v>
      </c>
      <c r="F44" s="0" t="n">
        <f aca="false">(C44*10^-2.15*10^-7.2)/(C44^3+(10^-2.15*C44^2)+(10^-2.15*10^-7.2*C44)+(10^-2.15*10^-7.2*10^-12.38))</f>
        <v>0.000621782120583912</v>
      </c>
      <c r="G44" s="0" t="n">
        <f aca="false">(10^-2.15*10^-7.2*10^-12.38)/(C44^3+(10^-2.15*C44^2)+(10^-2.15*10^-7.2*C44)+(10^-2.15*10^-7.2*10^-12.38))</f>
        <v>2.59201929260694E-012</v>
      </c>
    </row>
    <row r="45" customFormat="false" ht="12.75" hidden="false" customHeight="false" outlineLevel="0" collapsed="false">
      <c r="B45" s="0" t="n">
        <f aca="false">B44+0.1</f>
        <v>4.1</v>
      </c>
      <c r="C45" s="0" t="n">
        <f aca="false">10^-B45</f>
        <v>7.94328234724279E-005</v>
      </c>
      <c r="D45" s="0" t="n">
        <f aca="false">(C45^3)/(C45^3+(10^-2.15*C45^2)+(10^-2.15*10^-7.2*C45)+(10^-2.15*10^-7.2*10^-12.38))</f>
        <v>0.0110869798815203</v>
      </c>
      <c r="E45" s="0" t="n">
        <f aca="false">(C45^2*10^-2.15)/(C45^3+(10^-2.15*C45^2)+(10^-2.15*10^-7.2*C45)+(10^-2.15*10^-7.2*10^-12.38))</f>
        <v>0.988128122047493</v>
      </c>
      <c r="F45" s="0" t="n">
        <f aca="false">(C45*10^-2.15*10^-7.2)/(C45^3+(10^-2.15*C45^2)+(10^-2.15*10^-7.2*C45)+(10^-2.15*10^-7.2*10^-12.38))</f>
        <v>0.000784898066867407</v>
      </c>
      <c r="G45" s="0" t="n">
        <f aca="false">(10^-2.15*10^-7.2*10^-12.38)/(C45^3+(10^-2.15*C45^2)+(10^-2.15*10^-7.2*C45)+(10^-2.15*10^-7.2*10^-12.38))</f>
        <v>4.11920361027641E-012</v>
      </c>
    </row>
    <row r="46" customFormat="false" ht="12.75" hidden="false" customHeight="false" outlineLevel="0" collapsed="false">
      <c r="B46" s="0" t="n">
        <f aca="false">B45+0.1</f>
        <v>4.2</v>
      </c>
      <c r="C46" s="0" t="n">
        <f aca="false">10^-B46</f>
        <v>6.30957344480192E-005</v>
      </c>
      <c r="D46" s="0" t="n">
        <f aca="false">(C46^3)/(C46^3+(10^-2.15*C46^2)+(10^-2.15*10^-7.2*C46)+(10^-2.15*10^-7.2*10^-12.38))</f>
        <v>0.00882503117694704</v>
      </c>
      <c r="E46" s="0" t="n">
        <f aca="false">(C46^2*10^-2.15)/(C46^3+(10^-2.15*C46^2)+(10^-2.15*10^-7.2*C46)+(10^-2.15*10^-7.2*10^-12.38))</f>
        <v>0.990184784032478</v>
      </c>
      <c r="F46" s="0" t="n">
        <f aca="false">(C46*10^-2.15*10^-7.2)/(C46^3+(10^-2.15*C46^2)+(10^-2.15*10^-7.2*C46)+(10^-2.15*10^-7.2*10^-12.38))</f>
        <v>0.00099018478403248</v>
      </c>
      <c r="G46" s="0" t="n">
        <f aca="false">(10^-2.15*10^-7.2*10^-12.38)/(C46^3+(10^-2.15*C46^2)+(10^-2.15*10^-7.2*C46)+(10^-2.15*10^-7.2*10^-12.38))</f>
        <v>6.54208599127077E-012</v>
      </c>
    </row>
    <row r="47" customFormat="false" ht="12.75" hidden="false" customHeight="false" outlineLevel="0" collapsed="false">
      <c r="B47" s="0" t="n">
        <f aca="false">B46+0.1</f>
        <v>4.3</v>
      </c>
      <c r="C47" s="0" t="n">
        <f aca="false">10^-B47</f>
        <v>5.01187233627272E-005</v>
      </c>
      <c r="D47" s="0" t="n">
        <f aca="false">(C47^3)/(C47^3+(10^-2.15*C47^2)+(10^-2.15*10^-7.2*C47)+(10^-2.15*10^-7.2*10^-12.38))</f>
        <v>0.00702091476564674</v>
      </c>
      <c r="E47" s="0" t="n">
        <f aca="false">(C47^2*10^-2.15)/(C47^3+(10^-2.15*C47^2)+(10^-2.15*10^-7.2*C47)+(10^-2.15*10^-7.2*10^-12.38))</f>
        <v>0.99173057040723</v>
      </c>
      <c r="F47" s="0" t="n">
        <f aca="false">(C47*10^-2.15*10^-7.2)/(C47^3+(10^-2.15*C47^2)+(10^-2.15*10^-7.2*C47)+(10^-2.15*10^-7.2*10^-12.38))</f>
        <v>0.00124851481673879</v>
      </c>
      <c r="G47" s="0" t="n">
        <f aca="false">(10^-2.15*10^-7.2*10^-12.38)/(C47^3+(10^-2.15*C47^2)+(10^-2.15*10^-7.2*C47)+(10^-2.15*10^-7.2*10^-12.38))</f>
        <v>1.03846939224821E-011</v>
      </c>
    </row>
    <row r="48" customFormat="false" ht="12.75" hidden="false" customHeight="false" outlineLevel="0" collapsed="false">
      <c r="B48" s="0" t="n">
        <f aca="false">B47+0.1</f>
        <v>4.4</v>
      </c>
      <c r="C48" s="0" t="n">
        <f aca="false">10^-B48</f>
        <v>3.98107170553497E-005</v>
      </c>
      <c r="D48" s="0" t="n">
        <f aca="false">(C48^3)/(C48^3+(10^-2.15*C48^2)+(10^-2.15*10^-7.2*C48)+(10^-2.15*10^-7.2*10^-12.38))</f>
        <v>0.00558316806546457</v>
      </c>
      <c r="E48" s="0" t="n">
        <f aca="false">(C48^2*10^-2.15)/(C48^3+(10^-2.15*C48^2)+(10^-2.15*10^-7.2*C48)+(10^-2.15*10^-7.2*10^-12.38))</f>
        <v>0.99284328136025</v>
      </c>
      <c r="F48" s="0" t="n">
        <f aca="false">(C48*10^-2.15*10^-7.2)/(C48^3+(10^-2.15*C48^2)+(10^-2.15*10^-7.2*C48)+(10^-2.15*10^-7.2*10^-12.38))</f>
        <v>0.00157355055780861</v>
      </c>
      <c r="G48" s="0" t="n">
        <f aca="false">(10^-2.15*10^-7.2*10^-12.38)/(C48^3+(10^-2.15*C48^2)+(10^-2.15*10^-7.2*C48)+(10^-2.15*10^-7.2*10^-12.38))</f>
        <v>1.64770971088282E-011</v>
      </c>
    </row>
    <row r="49" customFormat="false" ht="12.75" hidden="false" customHeight="false" outlineLevel="0" collapsed="false">
      <c r="B49" s="0" t="n">
        <f aca="false">B48+0.1</f>
        <v>4.5</v>
      </c>
      <c r="C49" s="0" t="n">
        <f aca="false">10^-B49</f>
        <v>3.16227766016838E-005</v>
      </c>
      <c r="D49" s="0" t="n">
        <f aca="false">(C49^3)/(C49^3+(10^-2.15*C49^2)+(10^-2.15*10^-7.2*C49)+(10^-2.15*10^-7.2*10^-12.38))</f>
        <v>0.00443815612055305</v>
      </c>
      <c r="E49" s="0" t="n">
        <f aca="false">(C49^2*10^-2.15)/(C49^3+(10^-2.15*C49^2)+(10^-2.15*10^-7.2*C49)+(10^-2.15*10^-7.2*10^-12.38))</f>
        <v>0.993579392334858</v>
      </c>
      <c r="F49" s="0" t="n">
        <f aca="false">(C49*10^-2.15*10^-7.2)/(C49^3+(10^-2.15*C49^2)+(10^-2.15*10^-7.2*C49)+(10^-2.15*10^-7.2*10^-12.38))</f>
        <v>0.00198245151845542</v>
      </c>
      <c r="G49" s="0" t="n">
        <f aca="false">(10^-2.15*10^-7.2*10^-12.38)/(C49^3+(10^-2.15*C49^2)+(10^-2.15*10^-7.2*C49)+(10^-2.15*10^-7.2*10^-12.38))</f>
        <v>2.61338007306523E-011</v>
      </c>
    </row>
    <row r="50" customFormat="false" ht="12.75" hidden="false" customHeight="false" outlineLevel="0" collapsed="false">
      <c r="B50" s="0" t="n">
        <f aca="false">B49+0.1</f>
        <v>4.6</v>
      </c>
      <c r="C50" s="0" t="n">
        <f aca="false">10^-B50</f>
        <v>2.51188643150958E-005</v>
      </c>
      <c r="D50" s="0" t="n">
        <f aca="false">(C50^3)/(C50^3+(10^-2.15*C50^2)+(10^-2.15*10^-7.2*C50)+(10^-2.15*10^-7.2*10^-12.38))</f>
        <v>0.00352676164494302</v>
      </c>
      <c r="E50" s="0" t="n">
        <f aca="false">(C50^2*10^-2.15)/(C50^3+(10^-2.15*C50^2)+(10^-2.15*10^-7.2*C50)+(10^-2.15*10^-7.2*10^-12.38))</f>
        <v>0.993976482274556</v>
      </c>
      <c r="F50" s="0" t="n">
        <f aca="false">(C50*10^-2.15*10^-7.2)/(C50^3+(10^-2.15*C50^2)+(10^-2.15*10^-7.2*C50)+(10^-2.15*10^-7.2*10^-12.38))</f>
        <v>0.00249675603906508</v>
      </c>
      <c r="G50" s="0" t="n">
        <f aca="false">(10^-2.15*10^-7.2*10^-12.38)/(C50^3+(10^-2.15*C50^2)+(10^-2.15*10^-7.2*C50)+(10^-2.15*10^-7.2*10^-12.38))</f>
        <v>4.14358363349805E-011</v>
      </c>
    </row>
    <row r="51" customFormat="false" ht="12.75" hidden="false" customHeight="false" outlineLevel="0" collapsed="false">
      <c r="B51" s="0" t="n">
        <f aca="false">B50+0.1</f>
        <v>4.7</v>
      </c>
      <c r="C51" s="0" t="n">
        <f aca="false">10^-B51</f>
        <v>1.99526231496888E-005</v>
      </c>
      <c r="D51" s="0" t="n">
        <f aca="false">(C51^3)/(C51^3+(10^-2.15*C51^2)+(10^-2.15*10^-7.2*C51)+(10^-2.15*10^-7.2*10^-12.38))</f>
        <v>0.00280162734880249</v>
      </c>
      <c r="E51" s="0" t="n">
        <f aca="false">(C51^2*10^-2.15)/(C51^3+(10^-2.15*C51^2)+(10^-2.15*10^-7.2*C51)+(10^-2.15*10^-7.2*10^-12.38))</f>
        <v>0.994054894998088</v>
      </c>
      <c r="F51" s="0" t="n">
        <f aca="false">(C51*10^-2.15*10^-7.2)/(C51^3+(10^-2.15*C51^2)+(10^-2.15*10^-7.2*C51)+(10^-2.15*10^-7.2*10^-12.38))</f>
        <v>0.00314347758743347</v>
      </c>
      <c r="G51" s="0" t="n">
        <f aca="false">(10^-2.15*10^-7.2*10^-12.38)/(C51^3+(10^-2.15*C51^2)+(10^-2.15*10^-7.2*C51)+(10^-2.15*10^-7.2*10^-12.38))</f>
        <v>6.56765556085112E-011</v>
      </c>
    </row>
    <row r="52" customFormat="false" ht="12.75" hidden="false" customHeight="false" outlineLevel="0" collapsed="false">
      <c r="B52" s="0" t="n">
        <f aca="false">B51+0.1</f>
        <v>4.8</v>
      </c>
      <c r="C52" s="0" t="n">
        <f aca="false">10^-B52</f>
        <v>1.58489319246112E-005</v>
      </c>
      <c r="D52" s="0" t="n">
        <f aca="false">(C52^3)/(C52^3+(10^-2.15*C52^2)+(10^-2.15*10^-7.2*C52)+(10^-2.15*10^-7.2*10^-12.38))</f>
        <v>0.00222488282804254</v>
      </c>
      <c r="E52" s="0" t="n">
        <f aca="false">(C52^2*10^-2.15)/(C52^3+(10^-2.15*C52^2)+(10^-2.15*10^-7.2*C52)+(10^-2.15*10^-7.2*10^-12.38))</f>
        <v>0.993818653745035</v>
      </c>
      <c r="F52" s="0" t="n">
        <f aca="false">(C52*10^-2.15*10^-7.2)/(C52^3+(10^-2.15*C52^2)+(10^-2.15*10^-7.2*C52)+(10^-2.15*10^-7.2*10^-12.38))</f>
        <v>0.0039564633228572</v>
      </c>
      <c r="G52" s="0" t="n">
        <f aca="false">(10^-2.15*10^-7.2*10^-12.38)/(C52^3+(10^-2.15*C52^2)+(10^-2.15*10^-7.2*C52)+(10^-2.15*10^-7.2*10^-12.38))</f>
        <v>1.04065588392193E-010</v>
      </c>
    </row>
    <row r="53" customFormat="false" ht="12.75" hidden="false" customHeight="false" outlineLevel="0" collapsed="false">
      <c r="B53" s="0" t="n">
        <f aca="false">B52+0.1</f>
        <v>4.9</v>
      </c>
      <c r="C53" s="0" t="n">
        <f aca="false">10^-B53</f>
        <v>1.25892541179417E-005</v>
      </c>
      <c r="D53" s="0" t="n">
        <f aca="false">(C53^3)/(C53^3+(10^-2.15*C53^2)+(10^-2.15*10^-7.2*C53)+(10^-2.15*10^-7.2*10^-12.38))</f>
        <v>0.00176628605937525</v>
      </c>
      <c r="E53" s="0" t="n">
        <f aca="false">(C53^2*10^-2.15)/(C53^3+(10^-2.15*C53^2)+(10^-2.15*10^-7.2*C53)+(10^-2.15*10^-7.2*10^-12.38))</f>
        <v>0.993255643294312</v>
      </c>
      <c r="F53" s="0" t="n">
        <f aca="false">(C53*10^-2.15*10^-7.2)/(C53^3+(10^-2.15*C53^2)+(10^-2.15*10^-7.2*C53)+(10^-2.15*10^-7.2*10^-12.38))</f>
        <v>0.00497807048147351</v>
      </c>
      <c r="G53" s="0" t="n">
        <f aca="false">(10^-2.15*10^-7.2*10^-12.38)/(C53^3+(10^-2.15*C53^2)+(10^-2.15*10^-7.2*C53)+(10^-2.15*10^-7.2*10^-12.38))</f>
        <v>1.6483940613497E-010</v>
      </c>
    </row>
    <row r="54" customFormat="false" ht="12.75" hidden="false" customHeight="false" outlineLevel="0" collapsed="false">
      <c r="B54" s="0" t="n">
        <f aca="false">B53+0.1</f>
        <v>5</v>
      </c>
      <c r="C54" s="0" t="n">
        <f aca="false">10^-B54</f>
        <v>1E-005</v>
      </c>
      <c r="D54" s="0" t="n">
        <f aca="false">(C54^3)/(C54^3+(10^-2.15*C54^2)+(10^-2.15*10^-7.2*C54)+(10^-2.15*10^-7.2*10^-12.38))</f>
        <v>0.00140171335812725</v>
      </c>
      <c r="E54" s="0" t="n">
        <f aca="false">(C54^2*10^-2.15)/(C54^3+(10^-2.15*C54^2)+(10^-2.15*10^-7.2*C54)+(10^-2.15*10^-7.2*10^-12.38))</f>
        <v>0.992337062801119</v>
      </c>
      <c r="F54" s="0" t="n">
        <f aca="false">(C54*10^-2.15*10^-7.2)/(C54^3+(10^-2.15*C54^2)+(10^-2.15*10^-7.2*C54)+(10^-2.15*10^-7.2*10^-12.38))</f>
        <v>0.00626122357974266</v>
      </c>
      <c r="G54" s="0" t="n">
        <f aca="false">(10^-2.15*10^-7.2*10^-12.38)/(C54^3+(10^-2.15*C54^2)+(10^-2.15*10^-7.2*C54)+(10^-2.15*10^-7.2*10^-12.38))</f>
        <v>2.61011241345723E-010</v>
      </c>
    </row>
    <row r="55" customFormat="false" ht="12.75" hidden="false" customHeight="false" outlineLevel="0" collapsed="false">
      <c r="B55" s="0" t="n">
        <f aca="false">B54+0.1</f>
        <v>5.1</v>
      </c>
      <c r="C55" s="0" t="n">
        <f aca="false">10^-B55</f>
        <v>7.94328234724285E-006</v>
      </c>
      <c r="D55" s="0" t="n">
        <f aca="false">(C55^3)/(C55^3+(10^-2.15*C55^2)+(10^-2.15*10^-7.2*C55)+(10^-2.15*10^-7.2*10^-12.38))</f>
        <v>0.00111193839778968</v>
      </c>
      <c r="E55" s="0" t="n">
        <f aca="false">(C55^2*10^-2.15)/(C55^3+(10^-2.15*C55^2)+(10^-2.15*10^-7.2*C55)+(10^-2.15*10^-7.2*10^-12.38))</f>
        <v>0.991016140176986</v>
      </c>
      <c r="F55" s="0" t="n">
        <f aca="false">(C55*10^-2.15*10^-7.2)/(C55^3+(10^-2.15*C55^2)+(10^-2.15*10^-7.2*C55)+(10^-2.15*10^-7.2*10^-12.38))</f>
        <v>0.00787192101210052</v>
      </c>
      <c r="G55" s="0" t="n">
        <f aca="false">(10^-2.15*10^-7.2*10^-12.38)/(C55^3+(10^-2.15*C55^2)+(10^-2.15*10^-7.2*C55)+(10^-2.15*10^-7.2*10^-12.38))</f>
        <v>4.13124287364726E-010</v>
      </c>
    </row>
    <row r="56" customFormat="false" ht="12.75" hidden="false" customHeight="false" outlineLevel="0" collapsed="false">
      <c r="B56" s="0" t="n">
        <f aca="false">B55+0.1</f>
        <v>5.2</v>
      </c>
      <c r="C56" s="0" t="n">
        <f aca="false">10^-B56</f>
        <v>6.30957344480197E-006</v>
      </c>
      <c r="D56" s="0" t="n">
        <f aca="false">(C56^3)/(C56^3+(10^-2.15*C56^2)+(10^-2.15*10^-7.2*C56)+(10^-2.15*10^-7.2*10^-12.38))</f>
        <v>0.000881648680532299</v>
      </c>
      <c r="E56" s="0" t="n">
        <f aca="false">(C56^2*10^-2.15)/(C56^3+(10^-2.15*C56^2)+(10^-2.15*10^-7.2*C56)+(10^-2.15*10^-7.2*10^-12.38))</f>
        <v>0.98922608976821</v>
      </c>
      <c r="F56" s="0" t="n">
        <f aca="false">(C56*10^-2.15*10^-7.2)/(C56^3+(10^-2.15*C56^2)+(10^-2.15*10^-7.2*C56)+(10^-2.15*10^-7.2*10^-12.38))</f>
        <v>0.00989226089768204</v>
      </c>
      <c r="G56" s="0" t="n">
        <f aca="false">(10^-2.15*10^-7.2*10^-12.38)/(C56^3+(10^-2.15*C56^2)+(10^-2.15*10^-7.2*C56)+(10^-2.15*10^-7.2*10^-12.38))</f>
        <v>6.53575196108022E-010</v>
      </c>
    </row>
    <row r="57" customFormat="false" ht="12.75" hidden="false" customHeight="false" outlineLevel="0" collapsed="false">
      <c r="B57" s="0" t="n">
        <f aca="false">B56+0.1</f>
        <v>5.3</v>
      </c>
      <c r="C57" s="0" t="n">
        <f aca="false">10^-B57</f>
        <v>5.01187233627276E-006</v>
      </c>
      <c r="D57" s="0" t="n">
        <f aca="false">(C57^3)/(C57^3+(10^-2.15*C57^2)+(10^-2.15*10^-7.2*C57)+(10^-2.15*10^-7.2*10^-12.38))</f>
        <v>0.000698655620207774</v>
      </c>
      <c r="E57" s="0" t="n">
        <f aca="false">(C57^2*10^-2.15)/(C57^3+(10^-2.15*C57^2)+(10^-2.15*10^-7.2*C57)+(10^-2.15*10^-7.2*10^-12.38))</f>
        <v>0.986877294305171</v>
      </c>
      <c r="F57" s="0" t="n">
        <f aca="false">(C57*10^-2.15*10^-7.2)/(C57^3+(10^-2.15*C57^2)+(10^-2.15*10^-7.2*C57)+(10^-2.15*10^-7.2*10^-12.38))</f>
        <v>0.0124240490412344</v>
      </c>
      <c r="G57" s="0" t="n">
        <f aca="false">(10^-2.15*10^-7.2*10^-12.38)/(C57^3+(10^-2.15*C57^2)+(10^-2.15*10^-7.2*C57)+(10^-2.15*10^-7.2*10^-12.38))</f>
        <v>1.03338738829016E-009</v>
      </c>
    </row>
    <row r="58" customFormat="false" ht="12.75" hidden="false" customHeight="false" outlineLevel="0" collapsed="false">
      <c r="B58" s="0" t="n">
        <f aca="false">B57+0.1</f>
        <v>5.4</v>
      </c>
      <c r="C58" s="0" t="n">
        <f aca="false">10^-B58</f>
        <v>3.981071705535E-006</v>
      </c>
      <c r="D58" s="0" t="n">
        <f aca="false">(C58^3)/(C58^3+(10^-2.15*C58^2)+(10^-2.15*10^-7.2*C58)+(10^-2.15*10^-7.2*10^-12.38))</f>
        <v>0.000553261597024772</v>
      </c>
      <c r="E58" s="0" t="n">
        <f aca="false">(C58^2*10^-2.15)/(C58^3+(10^-2.15*C58^2)+(10^-2.15*10^-7.2*C58)+(10^-2.15*10^-7.2*10^-12.38))</f>
        <v>0.983853706354397</v>
      </c>
      <c r="F58" s="0" t="n">
        <f aca="false">(C58*10^-2.15*10^-7.2)/(C58^3+(10^-2.15*C58^2)+(10^-2.15*10^-7.2*C58)+(10^-2.15*10^-7.2*10^-12.38))</f>
        <v>0.0155930304157871</v>
      </c>
      <c r="G58" s="0" t="n">
        <f aca="false">(10^-2.15*10^-7.2*10^-12.38)/(C58^3+(10^-2.15*C58^2)+(10^-2.15*10^-7.2*C58)+(10^-2.15*10^-7.2*10^-12.38))</f>
        <v>1.63279072989965E-009</v>
      </c>
    </row>
    <row r="59" customFormat="false" ht="12.75" hidden="false" customHeight="false" outlineLevel="0" collapsed="false">
      <c r="B59" s="0" t="n">
        <f aca="false">B58+0.1</f>
        <v>5.5</v>
      </c>
      <c r="C59" s="0" t="n">
        <f aca="false">10^-B59</f>
        <v>3.16227766016841E-006</v>
      </c>
      <c r="D59" s="0" t="n">
        <f aca="false">(C59^3)/(C59^3+(10^-2.15*C59^2)+(10^-2.15*10^-7.2*C59)+(10^-2.15*10^-7.2*10^-12.38))</f>
        <v>0.000437753718616126</v>
      </c>
      <c r="E59" s="0" t="n">
        <f aca="false">(C59^2*10^-2.15)/(C59^3+(10^-2.15*C59^2)+(10^-2.15*10^-7.2*C59)+(10^-2.15*10^-7.2*10^-12.38))</f>
        <v>0.98000850335281</v>
      </c>
      <c r="F59" s="0" t="n">
        <f aca="false">(C59*10^-2.15*10^-7.2)/(C59^3+(10^-2.15*C59^2)+(10^-2.15*10^-7.2*C59)+(10^-2.15*10^-7.2*10^-12.38))</f>
        <v>0.019553740350889</v>
      </c>
      <c r="G59" s="0" t="n">
        <f aca="false">(10^-2.15*10^-7.2*10^-12.38)/(C59^3+(10^-2.15*C59^2)+(10^-2.15*10^-7.2*C59)+(10^-2.15*10^-7.2*10^-12.38))</f>
        <v>2.57768499815415E-009</v>
      </c>
    </row>
    <row r="60" customFormat="false" ht="12.75" hidden="false" customHeight="false" outlineLevel="0" collapsed="false">
      <c r="B60" s="0" t="n">
        <f aca="false">B59+0.1</f>
        <v>5.6</v>
      </c>
      <c r="C60" s="0" t="n">
        <f aca="false">10^-B60</f>
        <v>2.5118864315096E-006</v>
      </c>
      <c r="D60" s="0" t="n">
        <f aca="false">(C60^3)/(C60^3+(10^-2.15*C60^2)+(10^-2.15*10^-7.2*C60)+(10^-2.15*10^-7.2*10^-12.38))</f>
        <v>0.000345999507842574</v>
      </c>
      <c r="E60" s="0" t="n">
        <f aca="false">(C60^2*10^-2.15)/(C60^3+(10^-2.15*C60^2)+(10^-2.15*10^-7.2*C60)+(10^-2.15*10^-7.2*10^-12.38))</f>
        <v>0.975159107129405</v>
      </c>
      <c r="F60" s="0" t="n">
        <f aca="false">(C60*10^-2.15*10^-7.2)/(C60^3+(10^-2.15*C60^2)+(10^-2.15*10^-7.2*C60)+(10^-2.15*10^-7.2*10^-12.38))</f>
        <v>0.0244948892976133</v>
      </c>
      <c r="G60" s="0" t="n">
        <f aca="false">(10^-2.15*10^-7.2*10^-12.38)/(C60^3+(10^-2.15*C60^2)+(10^-2.15*10^-7.2*C60)+(10^-2.15*10^-7.2*10^-12.38))</f>
        <v>4.06513975774509E-009</v>
      </c>
    </row>
    <row r="61" customFormat="false" ht="12.75" hidden="false" customHeight="false" outlineLevel="0" collapsed="false">
      <c r="B61" s="0" t="n">
        <f aca="false">B60+0.1</f>
        <v>5.7</v>
      </c>
      <c r="C61" s="0" t="n">
        <f aca="false">10^-B61</f>
        <v>1.9952623149689E-006</v>
      </c>
      <c r="D61" s="0" t="n">
        <f aca="false">(C61^3)/(C61^3+(10^-2.15*C61^2)+(10^-2.15*10^-7.2*C61)+(10^-2.15*10^-7.2*10^-12.38))</f>
        <v>0.000273124363680323</v>
      </c>
      <c r="E61" s="0" t="n">
        <f aca="false">(C61^2*10^-2.15)/(C61^3+(10^-2.15*C61^2)+(10^-2.15*10^-7.2*C61)+(10^-2.15*10^-7.2*10^-12.38))</f>
        <v>0.96908181159678</v>
      </c>
      <c r="F61" s="0" t="n">
        <f aca="false">(C61*10^-2.15*10^-7.2)/(C61^3+(10^-2.15*C61^2)+(10^-2.15*10^-7.2*C61)+(10^-2.15*10^-7.2*10^-12.38))</f>
        <v>0.0306450576368797</v>
      </c>
      <c r="G61" s="0" t="n">
        <f aca="false">(10^-2.15*10^-7.2*10^-12.38)/(C61^3+(10^-2.15*C61^2)+(10^-2.15*10^-7.2*C61)+(10^-2.15*10^-7.2*10^-12.38))</f>
        <v>6.4026600350531E-009</v>
      </c>
    </row>
    <row r="62" customFormat="false" ht="12.75" hidden="false" customHeight="false" outlineLevel="0" collapsed="false">
      <c r="B62" s="0" t="n">
        <f aca="false">B61+0.1</f>
        <v>5.8</v>
      </c>
      <c r="C62" s="0" t="n">
        <f aca="false">10^-B62</f>
        <v>1.58489319246113E-006</v>
      </c>
      <c r="D62" s="0" t="n">
        <f aca="false">(C62^3)/(C62^3+(10^-2.15*C62^2)+(10^-2.15*10^-7.2*C62)+(10^-2.15*10^-7.2*10^-12.38))</f>
        <v>0.000215254486662484</v>
      </c>
      <c r="E62" s="0" t="n">
        <f aca="false">(C62^2*10^-2.15)/(C62^3+(10^-2.15*C62^2)+(10^-2.15*10^-7.2*C62)+(10^-2.15*10^-7.2*10^-12.38))</f>
        <v>0.96150647329009</v>
      </c>
      <c r="F62" s="0" t="n">
        <f aca="false">(C62*10^-2.15*10^-7.2)/(C62^3+(10^-2.15*C62^2)+(10^-2.15*10^-7.2*C62)+(10^-2.15*10^-7.2*10^-12.38))</f>
        <v>0.0382782621550385</v>
      </c>
      <c r="G62" s="0" t="n">
        <f aca="false">(10^-2.15*10^-7.2*10^-12.38)/(C62^3+(10^-2.15*C62^2)+(10^-2.15*10^-7.2*C62)+(10^-2.15*10^-7.2*10^-12.38))</f>
        <v>1.00682087731777E-008</v>
      </c>
    </row>
    <row r="63" customFormat="false" ht="12.75" hidden="false" customHeight="false" outlineLevel="0" collapsed="false">
      <c r="B63" s="0" t="n">
        <f aca="false">B62+0.1</f>
        <v>5.9</v>
      </c>
      <c r="C63" s="0" t="n">
        <f aca="false">10^-B63</f>
        <v>1.25892541179418E-006</v>
      </c>
      <c r="D63" s="0" t="n">
        <f aca="false">(C63^3)/(C63^3+(10^-2.15*C63^2)+(10^-2.15*10^-7.2*C63)+(10^-2.15*10^-7.2*10^-12.38))</f>
        <v>0.000169312122346089</v>
      </c>
      <c r="E63" s="0" t="n">
        <f aca="false">(C63^2*10^-2.15)/(C63^3+(10^-2.15*C63^2)+(10^-2.15*10^-7.2*C63)+(10^-2.15*10^-7.2*10^-12.38))</f>
        <v>0.952112032508891</v>
      </c>
      <c r="F63" s="0" t="n">
        <f aca="false">(C63*10^-2.15*10^-7.2)/(C63^3+(10^-2.15*C63^2)+(10^-2.15*10^-7.2*C63)+(10^-2.15*10^-7.2*10^-12.38))</f>
        <v>0.0477186395676365</v>
      </c>
      <c r="G63" s="0" t="n">
        <f aca="false">(10^-2.15*10^-7.2*10^-12.38)/(C63^3+(10^-2.15*C63^2)+(10^-2.15*10^-7.2*C63)+(10^-2.15*10^-7.2*10^-12.38))</f>
        <v>1.58011266356548E-008</v>
      </c>
    </row>
    <row r="64" customFormat="false" ht="12.75" hidden="false" customHeight="false" outlineLevel="0" collapsed="false">
      <c r="B64" s="0" t="n">
        <f aca="false">B63+0.1</f>
        <v>6</v>
      </c>
      <c r="C64" s="0" t="n">
        <f aca="false">10^-B64</f>
        <v>1.00000000000001E-006</v>
      </c>
      <c r="D64" s="0" t="n">
        <f aca="false">(C64^3)/(C64^3+(10^-2.15*C64^2)+(10^-2.15*10^-7.2*C64)+(10^-2.15*10^-7.2*10^-12.38))</f>
        <v>0.000132852555484083</v>
      </c>
      <c r="E64" s="0" t="n">
        <f aca="false">(C64^2*10^-2.15)/(C64^3+(10^-2.15*C64^2)+(10^-2.15*10^-7.2*C64)+(10^-2.15*10^-7.2*10^-12.38))</f>
        <v>0.940524065996149</v>
      </c>
      <c r="F64" s="0" t="n">
        <f aca="false">(C64*10^-2.15*10^-7.2)/(C64^3+(10^-2.15*C64^2)+(10^-2.15*10^-7.2*C64)+(10^-2.15*10^-7.2*10^-12.38))</f>
        <v>0.0593430567100637</v>
      </c>
      <c r="G64" s="0" t="n">
        <f aca="false">(10^-2.15*10^-7.2*10^-12.38)/(C64^3+(10^-2.15*C64^2)+(10^-2.15*10^-7.2*C64)+(10^-2.15*10^-7.2*10^-12.38))</f>
        <v>2.4738303463969E-008</v>
      </c>
    </row>
    <row r="65" customFormat="false" ht="12.75" hidden="false" customHeight="false" outlineLevel="0" collapsed="false">
      <c r="B65" s="0" t="n">
        <f aca="false">B64+0.1</f>
        <v>6.09999999999999</v>
      </c>
      <c r="C65" s="0" t="n">
        <f aca="false">10^-B65</f>
        <v>7.94328234724292E-007</v>
      </c>
      <c r="D65" s="0" t="n">
        <f aca="false">(C65^3)/(C65^3+(10^-2.15*C65^2)+(10^-2.15*10^-7.2*C65)+(10^-2.15*10^-7.2*10^-12.38))</f>
        <v>0.000103934378340964</v>
      </c>
      <c r="E65" s="0" t="n">
        <f aca="false">(C65^2*10^-2.15)/(C65^3+(10^-2.15*C65^2)+(10^-2.15*10^-7.2*C65)+(10^-2.15*10^-7.2*10^-12.38))</f>
        <v>0.926316122007306</v>
      </c>
      <c r="F65" s="0" t="n">
        <f aca="false">(C65*10^-2.15*10^-7.2)/(C65^3+(10^-2.15*C65^2)+(10^-2.15*10^-7.2*C65)+(10^-2.15*10^-7.2*10^-12.38))</f>
        <v>0.0735799049990696</v>
      </c>
      <c r="G65" s="0" t="n">
        <f aca="false">(10^-2.15*10^-7.2*10^-12.38)/(C65^3+(10^-2.15*C65^2)+(10^-2.15*10^-7.2*C65)+(10^-2.15*10^-7.2*10^-12.38))</f>
        <v>3.86152830679807E-008</v>
      </c>
    </row>
    <row r="66" customFormat="false" ht="12.75" hidden="false" customHeight="false" outlineLevel="0" collapsed="false">
      <c r="B66" s="0" t="n">
        <f aca="false">B65+0.1</f>
        <v>6.19999999999999</v>
      </c>
      <c r="C66" s="0" t="n">
        <f aca="false">10^-B66</f>
        <v>6.30957344480202E-007</v>
      </c>
      <c r="D66" s="0" t="n">
        <f aca="false">(C66^3)/(C66^3+(10^-2.15*C66^2)+(10^-2.15*10^-7.2*C66)+(10^-2.15*10^-7.2*10^-12.38))</f>
        <v>8.10162435276191E-005</v>
      </c>
      <c r="E66" s="0" t="n">
        <f aca="false">(C66^2*10^-2.15)/(C66^3+(10^-2.15*C66^2)+(10^-2.15*10^-7.2*C66)+(10^-2.15*10^-7.2*10^-12.38))</f>
        <v>0.909017203362093</v>
      </c>
      <c r="F66" s="0" t="n">
        <f aca="false">(C66*10^-2.15*10^-7.2)/(C66^3+(10^-2.15*C66^2)+(10^-2.15*10^-7.2*C66)+(10^-2.15*10^-7.2*10^-12.38))</f>
        <v>0.090901720336208</v>
      </c>
      <c r="G66" s="0" t="n">
        <f aca="false">(10^-2.15*10^-7.2*10^-12.38)/(C66^3+(10^-2.15*C66^2)+(10^-2.15*10^-7.2*C66)+(10^-2.15*10^-7.2*10^-12.38))</f>
        <v>6.00581710387506E-008</v>
      </c>
    </row>
    <row r="67" customFormat="false" ht="12.75" hidden="false" customHeight="false" outlineLevel="0" collapsed="false">
      <c r="B67" s="0" t="n">
        <f aca="false">B66+0.1</f>
        <v>6.29999999999999</v>
      </c>
      <c r="C67" s="0" t="n">
        <f aca="false">10^-B67</f>
        <v>5.0118723362728E-007</v>
      </c>
      <c r="D67" s="0" t="n">
        <f aca="false">(C67^3)/(C67^3+(10^-2.15*C67^2)+(10^-2.15*10^-7.2*C67)+(10^-2.15*10^-7.2*10^-12.38))</f>
        <v>6.28746688336694E-005</v>
      </c>
      <c r="E67" s="0" t="n">
        <f aca="false">(C67^2*10^-2.15)/(C67^3+(10^-2.15*C67^2)+(10^-2.15*10^-7.2*C67)+(10^-2.15*10^-7.2*10^-12.38))</f>
        <v>0.888128303332789</v>
      </c>
      <c r="F67" s="0" t="n">
        <f aca="false">(C67*10^-2.15*10^-7.2)/(C67^3+(10^-2.15*C67^2)+(10^-2.15*10^-7.2*C67)+(10^-2.15*10^-7.2*10^-12.38))</f>
        <v>0.111808728999927</v>
      </c>
      <c r="G67" s="0" t="n">
        <f aca="false">(10^-2.15*10^-7.2*10^-12.38)/(C67^3+(10^-2.15*C67^2)+(10^-2.15*10^-7.2*C67)+(10^-2.15*10^-7.2*10^-12.38))</f>
        <v>9.29984500751743E-008</v>
      </c>
    </row>
    <row r="68" customFormat="false" ht="12.75" hidden="false" customHeight="false" outlineLevel="0" collapsed="false">
      <c r="B68" s="0" t="n">
        <f aca="false">B67+0.1</f>
        <v>6.39999999999999</v>
      </c>
      <c r="C68" s="0" t="n">
        <f aca="false">10^-B68</f>
        <v>3.98107170553503E-007</v>
      </c>
      <c r="D68" s="0" t="n">
        <f aca="false">(C68^3)/(C68^3+(10^-2.15*C68^2)+(10^-2.15*10^-7.2*C68)+(10^-2.15*10^-7.2*10^-12.38))</f>
        <v>4.85385527566416E-005</v>
      </c>
      <c r="E68" s="0" t="n">
        <f aca="false">(C68^2*10^-2.15)/(C68^3+(10^-2.15*C68^2)+(10^-2.15*10^-7.2*C68)+(10^-2.15*10^-7.2*10^-12.38))</f>
        <v>0.863151089602225</v>
      </c>
      <c r="F68" s="0" t="n">
        <f aca="false">(C68*10^-2.15*10^-7.2)/(C68^3+(10^-2.15*C68^2)+(10^-2.15*10^-7.2*C68)+(10^-2.15*10^-7.2*10^-12.38))</f>
        <v>0.136800228597594</v>
      </c>
      <c r="G68" s="0" t="n">
        <f aca="false">(10^-2.15*10^-7.2*10^-12.38)/(C68^3+(10^-2.15*C68^2)+(10^-2.15*10^-7.2*C68)+(10^-2.15*10^-7.2*10^-12.38))</f>
        <v>1.43247424744427E-007</v>
      </c>
    </row>
    <row r="69" customFormat="false" ht="12.75" hidden="false" customHeight="false" outlineLevel="0" collapsed="false">
      <c r="B69" s="0" t="n">
        <f aca="false">B68+0.1</f>
        <v>6.49999999999999</v>
      </c>
      <c r="C69" s="0" t="n">
        <f aca="false">10^-B69</f>
        <v>3.16227766016843E-007</v>
      </c>
      <c r="D69" s="0" t="n">
        <f aca="false">(C69^3)/(C69^3+(10^-2.15*C69^2)+(10^-2.15*10^-7.2*C69)+(10^-2.15*10^-7.2*10^-12.38))</f>
        <v>3.72369398308531E-005</v>
      </c>
      <c r="E69" s="0" t="n">
        <f aca="false">(C69^2*10^-2.15)/(C69^3+(10^-2.15*C69^2)+(10^-2.15*10^-7.2*C69)+(10^-2.15*10^-7.2*10^-12.38))</f>
        <v>0.833631243349269</v>
      </c>
      <c r="F69" s="0" t="n">
        <f aca="false">(C69*10^-2.15*10^-7.2)/(C69^3+(10^-2.15*C69^2)+(10^-2.15*10^-7.2*C69)+(10^-2.15*10^-7.2*10^-12.38))</f>
        <v>0.166331300443542</v>
      </c>
      <c r="G69" s="0" t="n">
        <f aca="false">(10^-2.15*10^-7.2*10^-12.38)/(C69^3+(10^-2.15*C69^2)+(10^-2.15*10^-7.2*C69)+(10^-2.15*10^-7.2*10^-12.38))</f>
        <v>2.19267357642546E-007</v>
      </c>
    </row>
    <row r="70" customFormat="false" ht="12.75" hidden="false" customHeight="false" outlineLevel="0" collapsed="false">
      <c r="B70" s="0" t="n">
        <f aca="false">B69+0.1</f>
        <v>6.59999999999999</v>
      </c>
      <c r="C70" s="0" t="n">
        <f aca="false">10^-B70</f>
        <v>2.51188643150962E-007</v>
      </c>
      <c r="D70" s="0" t="n">
        <f aca="false">(C70^3)/(C70^3+(10^-2.15*C70^2)+(10^-2.15*10^-7.2*C70)+(10^-2.15*10^-7.2*10^-12.38))</f>
        <v>2.8357291397764E-005</v>
      </c>
      <c r="E70" s="0" t="n">
        <f aca="false">(C70^2*10^-2.15)/(C70^3+(10^-2.15*C70^2)+(10^-2.15*10^-7.2*C70)+(10^-2.15*10^-7.2*10^-12.38))</f>
        <v>0.79921706052349</v>
      </c>
      <c r="F70" s="0" t="n">
        <f aca="false">(C70*10^-2.15*10^-7.2)/(C70^3+(10^-2.15*C70^2)+(10^-2.15*10^-7.2*C70)+(10^-2.15*10^-7.2*10^-12.38))</f>
        <v>0.200754249015989</v>
      </c>
      <c r="G70" s="0" t="n">
        <f aca="false">(10^-2.15*10^-7.2*10^-12.38)/(C70^3+(10^-2.15*C70^2)+(10^-2.15*10^-7.2*C70)+(10^-2.15*10^-7.2*10^-12.38))</f>
        <v>3.33169123279389E-007</v>
      </c>
    </row>
    <row r="71" customFormat="false" ht="12.75" hidden="false" customHeight="false" outlineLevel="0" collapsed="false">
      <c r="B71" s="0" t="n">
        <f aca="false">B70+0.1</f>
        <v>6.69999999999999</v>
      </c>
      <c r="C71" s="0" t="n">
        <f aca="false">10^-B71</f>
        <v>1.99526231496892E-007</v>
      </c>
      <c r="D71" s="0" t="n">
        <f aca="false">(C71^3)/(C71^3+(10^-2.15*C71^2)+(10^-2.15*10^-7.2*C71)+(10^-2.15*10^-7.2*10^-12.38))</f>
        <v>2.14121084649985E-005</v>
      </c>
      <c r="E71" s="0" t="n">
        <f aca="false">(C71^2*10^-2.15)/(C71^3+(10^-2.15*C71^2)+(10^-2.15*10^-7.2*C71)+(10^-2.15*10^-7.2*10^-12.38))</f>
        <v>0.759730277510291</v>
      </c>
      <c r="F71" s="0" t="n">
        <f aca="false">(C71*10^-2.15*10^-7.2)/(C71^3+(10^-2.15*C71^2)+(10^-2.15*10^-7.2*C71)+(10^-2.15*10^-7.2*10^-12.38))</f>
        <v>0.240247808432427</v>
      </c>
      <c r="G71" s="0" t="n">
        <f aca="false">(10^-2.15*10^-7.2*10^-12.38)/(C71^3+(10^-2.15*C71^2)+(10^-2.15*10^-7.2*C71)+(10^-2.15*10^-7.2*10^-12.38))</f>
        <v>5.01948816604023E-007</v>
      </c>
    </row>
    <row r="72" customFormat="false" ht="12.75" hidden="false" customHeight="false" outlineLevel="0" collapsed="false">
      <c r="B72" s="0" t="n">
        <f aca="false">B71+0.1</f>
        <v>6.79999999999999</v>
      </c>
      <c r="C72" s="0" t="n">
        <f aca="false">10^-B72</f>
        <v>1.58489319246114E-007</v>
      </c>
      <c r="D72" s="0" t="n">
        <f aca="false">(C72^3)/(C72^3+(10^-2.15*C72^2)+(10^-2.15*10^-7.2*C72)+(10^-2.15*10^-7.2*10^-12.38))</f>
        <v>1.60122461430492E-005</v>
      </c>
      <c r="E72" s="0" t="n">
        <f aca="false">(C72^2*10^-2.15)/(C72^3+(10^-2.15*C72^2)+(10^-2.15*10^-7.2*C72)+(10^-2.15*10^-7.2*10^-12.38))</f>
        <v>0.715240762558251</v>
      </c>
      <c r="F72" s="0" t="n">
        <f aca="false">(C72*10^-2.15*10^-7.2)/(C72^3+(10^-2.15*C72^2)+(10^-2.15*10^-7.2*C72)+(10^-2.15*10^-7.2*10^-12.38))</f>
        <v>0.284742476246585</v>
      </c>
      <c r="G72" s="0" t="n">
        <f aca="false">(10^-2.15*10^-7.2*10^-12.38)/(C72^3+(10^-2.15*C72^2)+(10^-2.15*10^-7.2*C72)+(10^-2.15*10^-7.2*10^-12.38))</f>
        <v>7.48949021204409E-007</v>
      </c>
    </row>
    <row r="73" customFormat="false" ht="12.75" hidden="false" customHeight="false" outlineLevel="0" collapsed="false">
      <c r="B73" s="0" t="n">
        <f aca="false">B72+0.1</f>
        <v>6.89999999999999</v>
      </c>
      <c r="C73" s="0" t="n">
        <f aca="false">10^-B73</f>
        <v>1.25892541179419E-007</v>
      </c>
      <c r="D73" s="0" t="n">
        <f aca="false">(C73^3)/(C73^3+(10^-2.15*C73^2)+(10^-2.15*10^-7.2*C73)+(10^-2.15*10^-7.2*10^-12.38))</f>
        <v>1.18456668122968E-005</v>
      </c>
      <c r="E73" s="0" t="n">
        <f aca="false">(C73^2*10^-2.15)/(C73^3+(10^-2.15*C73^2)+(10^-2.15*10^-7.2*C73)+(10^-2.15*10^-7.2*10^-12.38))</f>
        <v>0.66613079729902</v>
      </c>
      <c r="F73" s="0" t="n">
        <f aca="false">(C73*10^-2.15*10^-7.2)/(C73^3+(10^-2.15*C73^2)+(10^-2.15*10^-7.2*C73)+(10^-2.15*10^-7.2*10^-12.38))</f>
        <v>0.333856251532218</v>
      </c>
      <c r="G73" s="0" t="n">
        <f aca="false">(10^-2.15*10^-7.2*10^-12.38)/(C73^3+(10^-2.15*C73^2)+(10^-2.15*10^-7.2*C73)+(10^-2.15*10^-7.2*10^-12.38))</f>
        <v>1.10550194983835E-006</v>
      </c>
    </row>
    <row r="74" customFormat="false" ht="12.75" hidden="false" customHeight="false" outlineLevel="0" collapsed="false">
      <c r="B74" s="0" t="n">
        <f aca="false">B73+0.1</f>
        <v>6.99999999999999</v>
      </c>
      <c r="C74" s="0" t="n">
        <f aca="false">10^-B74</f>
        <v>1.00000000000002E-007</v>
      </c>
      <c r="D74" s="0" t="n">
        <f aca="false">(C74^3)/(C74^3+(10^-2.15*C74^2)+(10^-2.15*10^-7.2*C74)+(10^-2.15*10^-7.2*10^-12.38))</f>
        <v>8.66069880886349E-006</v>
      </c>
      <c r="E74" s="0" t="n">
        <f aca="false">(C74^2*10^-2.15)/(C74^3+(10^-2.15*C74^2)+(10^-2.15*10^-7.2*C74)+(10^-2.15*10^-7.2*10^-12.38))</f>
        <v>0.613130521155551</v>
      </c>
      <c r="F74" s="0" t="n">
        <f aca="false">(C74*10^-2.15*10^-7.2)/(C74^3+(10^-2.15*C74^2)+(10^-2.15*10^-7.2*C74)+(10^-2.15*10^-7.2*10^-12.38))</f>
        <v>0.386859205448055</v>
      </c>
      <c r="G74" s="0" t="n">
        <f aca="false">(10^-2.15*10^-7.2*10^-12.38)/(C74^3+(10^-2.15*C74^2)+(10^-2.15*10^-7.2*C74)+(10^-2.15*10^-7.2*10^-12.38))</f>
        <v>1.61269758464951E-006</v>
      </c>
    </row>
    <row r="75" customFormat="false" ht="12.75" hidden="false" customHeight="false" outlineLevel="0" collapsed="false">
      <c r="B75" s="0" t="n">
        <f aca="false">B74+0.1</f>
        <v>7.09999999999999</v>
      </c>
      <c r="C75" s="0" t="n">
        <f aca="false">10^-B75</f>
        <v>7.94328234724298E-008</v>
      </c>
      <c r="D75" s="0" t="n">
        <f aca="false">(C75^3)/(C75^3+(10^-2.15*C75^2)+(10^-2.15*10^-7.2*C75)+(10^-2.15*10^-7.2*10^-12.38))</f>
        <v>6.25308574981432E-006</v>
      </c>
      <c r="E75" s="0" t="n">
        <f aca="false">(C75^2*10^-2.15)/(C75^3+(10^-2.15*C75^2)+(10^-2.15*10^-7.2*C75)+(10^-2.15*10^-7.2*10^-12.38))</f>
        <v>0.557306854075265</v>
      </c>
      <c r="F75" s="0" t="n">
        <f aca="false">(C75*10^-2.15*10^-7.2)/(C75^3+(10^-2.15*C75^2)+(10^-2.15*10^-7.2*C75)+(10^-2.15*10^-7.2*10^-12.38))</f>
        <v>0.442684569597339</v>
      </c>
      <c r="G75" s="0" t="n">
        <f aca="false">(10^-2.15*10^-7.2*10^-12.38)/(C75^3+(10^-2.15*C75^2)+(10^-2.15*10^-7.2*C75)+(10^-2.15*10^-7.2*10^-12.38))</f>
        <v>2.32324164662138E-006</v>
      </c>
    </row>
    <row r="76" customFormat="false" ht="12.75" hidden="false" customHeight="false" outlineLevel="0" collapsed="false">
      <c r="B76" s="0" t="n">
        <f aca="false">B75+0.1</f>
        <v>7.19999999999999</v>
      </c>
      <c r="C76" s="0" t="n">
        <f aca="false">10^-B76</f>
        <v>6.30957344480207E-008</v>
      </c>
      <c r="D76" s="0" t="n">
        <f aca="false">(C76^3)/(C76^3+(10^-2.15*C76^2)+(10^-2.15*10^-7.2*C76)+(10^-2.15*10^-7.2*10^-12.38))</f>
        <v>4.45622011163995E-006</v>
      </c>
      <c r="E76" s="0" t="n">
        <f aca="false">(C76^2*10^-2.15)/(C76^3+(10^-2.15*C76^2)+(10^-2.15*10^-7.2*C76)+(10^-2.15*10^-7.2*10^-12.38))</f>
        <v>0.499996120169147</v>
      </c>
      <c r="F76" s="0" t="n">
        <f aca="false">(C76*10^-2.15*10^-7.2)/(C76^3+(10^-2.15*C76^2)+(10^-2.15*10^-7.2*C76)+(10^-2.15*10^-7.2*10^-12.38))</f>
        <v>0.499996120169135</v>
      </c>
      <c r="G76" s="0" t="n">
        <f aca="false">(10^-2.15*10^-7.2*10^-12.38)/(C76^3+(10^-2.15*C76^2)+(10^-2.15*10^-7.2*C76)+(10^-2.15*10^-7.2*10^-12.38))</f>
        <v>3.30344160624959E-006</v>
      </c>
    </row>
    <row r="77" customFormat="false" ht="12.75" hidden="false" customHeight="false" outlineLevel="0" collapsed="false">
      <c r="B77" s="0" t="n">
        <f aca="false">B76+0.1</f>
        <v>7.29999999999999</v>
      </c>
      <c r="C77" s="0" t="n">
        <f aca="false">10^-B77</f>
        <v>5.01187233627284E-008</v>
      </c>
      <c r="D77" s="0" t="n">
        <f aca="false">(C77^3)/(C77^3+(10^-2.15*C77^2)+(10^-2.15*10^-7.2*C77)+(10^-2.15*10^-7.2*10^-12.38))</f>
        <v>3.13396927733368E-006</v>
      </c>
      <c r="E77" s="0" t="n">
        <f aca="false">(C77^2*10^-2.15)/(C77^3+(10^-2.15*C77^2)+(10^-2.15*10^-7.2*C77)+(10^-2.15*10^-7.2*10^-12.38))</f>
        <v>0.442684926792797</v>
      </c>
      <c r="F77" s="0" t="n">
        <f aca="false">(C77*10^-2.15*10^-7.2)/(C77^3+(10^-2.15*C77^2)+(10^-2.15*10^-7.2*C77)+(10^-2.15*10^-7.2*10^-12.38))</f>
        <v>0.55730730375768</v>
      </c>
      <c r="G77" s="0" t="n">
        <f aca="false">(10^-2.15*10^-7.2*10^-12.38)/(C77^3+(10^-2.15*C77^2)+(10^-2.15*10^-7.2*C77)+(10^-2.15*10^-7.2*10^-12.38))</f>
        <v>4.63548024636538E-006</v>
      </c>
    </row>
    <row r="78" customFormat="false" ht="12.75" hidden="false" customHeight="false" outlineLevel="0" collapsed="false">
      <c r="B78" s="0" t="n">
        <f aca="false">B77+0.1</f>
        <v>7.39999999999999</v>
      </c>
      <c r="C78" s="0" t="n">
        <f aca="false">10^-B78</f>
        <v>3.98107170553507E-008</v>
      </c>
      <c r="D78" s="0" t="n">
        <f aca="false">(C78^3)/(C78^3+(10^-2.15*C78^2)+(10^-2.15*10^-7.2*C78)+(10^-2.15*10^-7.2*10^-12.38))</f>
        <v>2.17547283224672E-006</v>
      </c>
      <c r="E78" s="0" t="n">
        <f aca="false">(C78^2*10^-2.15)/(C78^3+(10^-2.15*C78^2)+(10^-2.15*10^-7.2*C78)+(10^-2.15*10^-7.2*10^-12.38))</f>
        <v>0.386859854468332</v>
      </c>
      <c r="F78" s="0" t="n">
        <f aca="false">(C78*10^-2.15*10^-7.2)/(C78^3+(10^-2.15*C78^2)+(10^-2.15*10^-7.2*C78)+(10^-2.15*10^-7.2*10^-12.38))</f>
        <v>0.613131549783341</v>
      </c>
      <c r="G78" s="0" t="n">
        <f aca="false">(10^-2.15*10^-7.2*10^-12.38)/(C78^3+(10^-2.15*C78^2)+(10^-2.15*10^-7.2*C78)+(10^-2.15*10^-7.2*10^-12.38))</f>
        <v>6.42027549488812E-006</v>
      </c>
    </row>
    <row r="79" customFormat="false" ht="12.75" hidden="false" customHeight="false" outlineLevel="0" collapsed="false">
      <c r="B79" s="0" t="n">
        <f aca="false">B78+0.1</f>
        <v>7.49999999999999</v>
      </c>
      <c r="C79" s="0" t="n">
        <f aca="false">10^-B79</f>
        <v>3.16227766016846E-008</v>
      </c>
      <c r="D79" s="0" t="n">
        <f aca="false">(C79^3)/(C79^3+(10^-2.15*C79^2)+(10^-2.15*10^-7.2*C79)+(10^-2.15*10^-7.2*10^-12.38))</f>
        <v>1.49128509148154E-006</v>
      </c>
      <c r="E79" s="0" t="n">
        <f aca="false">(C79^2*10^-2.15)/(C79^3+(10^-2.15*C79^2)+(10^-2.15*10^-7.2*C79)+(10^-2.15*10^-7.2*10^-12.38))</f>
        <v>0.333857145793146</v>
      </c>
      <c r="F79" s="0" t="n">
        <f aca="false">(C79*10^-2.15*10^-7.2)/(C79^3+(10^-2.15*C79^2)+(10^-2.15*10^-7.2*C79)+(10^-2.15*10^-7.2*10^-12.38))</f>
        <v>0.666132581584118</v>
      </c>
      <c r="G79" s="0" t="n">
        <f aca="false">(10^-2.15*10^-7.2*10^-12.38)/(C79^3+(10^-2.15*C79^2)+(10^-2.15*10^-7.2*C79)+(10^-2.15*10^-7.2*10^-12.38))</f>
        <v>8.78133764445217E-006</v>
      </c>
    </row>
    <row r="80" customFormat="false" ht="12.75" hidden="false" customHeight="false" outlineLevel="0" collapsed="false">
      <c r="B80" s="0" t="n">
        <f aca="false">B79+0.1</f>
        <v>7.59999999999999</v>
      </c>
      <c r="C80" s="0" t="n">
        <f aca="false">10^-B80</f>
        <v>2.51188643150964E-008</v>
      </c>
      <c r="D80" s="0" t="n">
        <f aca="false">(C80^3)/(C80^3+(10^-2.15*C80^2)+(10^-2.15*10^-7.2*C80)+(10^-2.15*10^-7.2*10^-12.38))</f>
        <v>1.01030835141201E-006</v>
      </c>
      <c r="E80" s="0" t="n">
        <f aca="false">(C80^2*10^-2.15)/(C80^3+(10^-2.15*C80^2)+(10^-2.15*10^-7.2*C80)+(10^-2.15*10^-7.2*10^-12.38))</f>
        <v>0.284743581293347</v>
      </c>
      <c r="F80" s="0" t="n">
        <f aca="false">(C80*10^-2.15*10^-7.2)/(C80^3+(10^-2.15*C80^2)+(10^-2.15*10^-7.2*C80)+(10^-2.15*10^-7.2*10^-12.38))</f>
        <v>0.715243538310184</v>
      </c>
      <c r="G80" s="0" t="n">
        <f aca="false">(10^-2.15*10^-7.2*10^-12.38)/(C80^3+(10^-2.15*C80^2)+(10^-2.15*10^-7.2*C80)+(10^-2.15*10^-7.2*10^-12.38))</f>
        <v>1.18700881180886E-005</v>
      </c>
    </row>
    <row r="81" customFormat="false" ht="12.75" hidden="false" customHeight="false" outlineLevel="0" collapsed="false">
      <c r="B81" s="0" t="n">
        <f aca="false">B80+0.1</f>
        <v>7.69999999999999</v>
      </c>
      <c r="C81" s="0" t="n">
        <f aca="false">10^-B81</f>
        <v>1.99526231496893E-008</v>
      </c>
      <c r="D81" s="0" t="n">
        <f aca="false">(C81^3)/(C81^3+(10^-2.15*C81^2)+(10^-2.15*10^-7.2*C81)+(10^-2.15*10^-7.2*10^-12.38))</f>
        <v>6.77113954552669E-007</v>
      </c>
      <c r="E81" s="0" t="n">
        <f aca="false">(C81^2*10^-2.15)/(C81^3+(10^-2.15*C81^2)+(10^-2.15*10^-7.2*C81)+(10^-2.15*10^-7.2*10^-12.38))</f>
        <v>0.240249097112175</v>
      </c>
      <c r="F81" s="0" t="n">
        <f aca="false">(C81*10^-2.15*10^-7.2)/(C81^3+(10^-2.15*C81^2)+(10^-2.15*10^-7.2*C81)+(10^-2.15*10^-7.2*10^-12.38))</f>
        <v>0.759734352673435</v>
      </c>
      <c r="G81" s="0" t="n">
        <f aca="false">(10^-2.15*10^-7.2*10^-12.38)/(C81^3+(10^-2.15*C81^2)+(10^-2.15*10^-7.2*C81)+(10^-2.15*10^-7.2*10^-12.38))</f>
        <v>1.58731004351746E-005</v>
      </c>
    </row>
    <row r="82" customFormat="false" ht="12.75" hidden="false" customHeight="false" outlineLevel="0" collapsed="false">
      <c r="B82" s="0" t="n">
        <f aca="false">B81+0.1</f>
        <v>7.79999999999999</v>
      </c>
      <c r="C82" s="0" t="n">
        <f aca="false">10^-B82</f>
        <v>1.58489319246116E-008</v>
      </c>
      <c r="D82" s="0" t="n">
        <f aca="false">(C82^3)/(C82^3+(10^-2.15*C82^2)+(10^-2.15*10^-7.2*C82)+(10^-2.15*10^-7.2*10^-12.38))</f>
        <v>4.4943602562268E-007</v>
      </c>
      <c r="E82" s="0" t="n">
        <f aca="false">(C82^2*10^-2.15)/(C82^3+(10^-2.15*C82^2)+(10^-2.15*10^-7.2*C82)+(10^-2.15*10^-7.2*10^-12.38))</f>
        <v>0.200755698367186</v>
      </c>
      <c r="F82" s="0" t="n">
        <f aca="false">(C82*10^-2.15*10^-7.2)/(C82^3+(10^-2.15*C82^2)+(10^-2.15*10^-7.2*C82)+(10^-2.15*10^-7.2*10^-12.38))</f>
        <v>0.799222830494494</v>
      </c>
      <c r="G82" s="0" t="n">
        <f aca="false">(10^-2.15*10^-7.2*10^-12.38)/(C82^3+(10^-2.15*C82^2)+(10^-2.15*10^-7.2*C82)+(10^-2.15*10^-7.2*10^-12.38))</f>
        <v>2.10217022944164E-005</v>
      </c>
    </row>
    <row r="83" customFormat="false" ht="12.75" hidden="false" customHeight="false" outlineLevel="0" collapsed="false">
      <c r="B83" s="0" t="n">
        <f aca="false">B82+0.1</f>
        <v>7.89999999999999</v>
      </c>
      <c r="C83" s="0" t="n">
        <f aca="false">10^-B83</f>
        <v>1.2589254117942E-008</v>
      </c>
      <c r="D83" s="0" t="n">
        <f aca="false">(C83^3)/(C83^3+(10^-2.15*C83^2)+(10^-2.15*10^-7.2*C83)+(10^-2.15*10^-7.2*10^-12.38))</f>
        <v>2.95786353446546E-007</v>
      </c>
      <c r="E83" s="0" t="n">
        <f aca="false">(C83^2*10^-2.15)/(C83^3+(10^-2.15*C83^2)+(10^-2.15*10^-7.2*C83)+(10^-2.15*10^-7.2*10^-12.38))</f>
        <v>0.166332889970347</v>
      </c>
      <c r="F83" s="0" t="n">
        <f aca="false">(C83*10^-2.15*10^-7.2)/(C83^3+(10^-2.15*C83^2)+(10^-2.15*10^-7.2*C83)+(10^-2.15*10^-7.2*10^-12.38))</f>
        <v>0.833639209854653</v>
      </c>
      <c r="G83" s="0" t="n">
        <f aca="false">(10^-2.15*10^-7.2*10^-12.38)/(C83^3+(10^-2.15*C83^2)+(10^-2.15*10^-7.2*C83)+(10^-2.15*10^-7.2*10^-12.38))</f>
        <v>2.76043886471024E-005</v>
      </c>
    </row>
    <row r="84" customFormat="false" ht="12.75" hidden="false" customHeight="false" outlineLevel="0" collapsed="false">
      <c r="B84" s="0" t="n">
        <f aca="false">B83+0.1</f>
        <v>7.99999999999999</v>
      </c>
      <c r="C84" s="0" t="n">
        <f aca="false">10^-B84</f>
        <v>1.00000000000003E-008</v>
      </c>
      <c r="D84" s="0" t="n">
        <f aca="false">(C84^3)/(C84^3+(10^-2.15*C84^2)+(10^-2.15*10^-7.2*C84)+(10^-2.15*10^-7.2*10^-12.38))</f>
        <v>1.93237875724692E-007</v>
      </c>
      <c r="E84" s="0" t="n">
        <f aca="false">(C84^2*10^-2.15)/(C84^3+(10^-2.15*C84^2)+(10^-2.15*10^-7.2*C84)+(10^-2.15*10^-7.2*10^-12.38))</f>
        <v>0.136801939502637</v>
      </c>
      <c r="F84" s="0" t="n">
        <f aca="false">(C84*10^-2.15*10^-7.2)/(C84^3+(10^-2.15*C84^2)+(10^-2.15*10^-7.2*C84)+(10^-2.15*10^-7.2*10^-12.38))</f>
        <v>0.863161884683217</v>
      </c>
      <c r="G84" s="0" t="n">
        <f aca="false">(10^-2.15*10^-7.2*10^-12.38)/(C84^3+(10^-2.15*C84^2)+(10^-2.15*10^-7.2*C84)+(10^-2.15*10^-7.2*10^-12.38))</f>
        <v>3.59825762702974E-005</v>
      </c>
    </row>
    <row r="85" customFormat="false" ht="12.75" hidden="false" customHeight="false" outlineLevel="0" collapsed="false">
      <c r="B85" s="0" t="n">
        <f aca="false">B84+0.1</f>
        <v>8.09999999999999</v>
      </c>
      <c r="C85" s="0" t="n">
        <f aca="false">10^-B85</f>
        <v>7.94328234724305E-009</v>
      </c>
      <c r="D85" s="0" t="n">
        <f aca="false">(C85^3)/(C85^3+(10^-2.15*C85^2)+(10^-2.15*10^-7.2*C85)+(10^-2.15*10^-7.2*10^-12.38))</f>
        <v>1.25453493723835E-007</v>
      </c>
      <c r="E85" s="0" t="n">
        <f aca="false">(C85^2*10^-2.15)/(C85^3+(10^-2.15*C85^2)+(10^-2.15*10^-7.2*C85)+(10^-2.15*10^-7.2*10^-12.38))</f>
        <v>0.11181054397352</v>
      </c>
      <c r="F85" s="0" t="n">
        <f aca="false">(C85*10^-2.15*10^-7.2)/(C85^3+(10^-2.15*C85^2)+(10^-2.15*10^-7.2*C85)+(10^-2.15*10^-7.2*10^-12.38))</f>
        <v>0.888142720180455</v>
      </c>
      <c r="G85" s="0" t="n">
        <f aca="false">(10^-2.15*10^-7.2*10^-12.38)/(C85^3+(10^-2.15*C85^2)+(10^-2.15*10^-7.2*C85)+(10^-2.15*10^-7.2*10^-12.38))</f>
        <v>4.66103925317214E-005</v>
      </c>
    </row>
    <row r="86" customFormat="false" ht="12.75" hidden="false" customHeight="false" outlineLevel="0" collapsed="false">
      <c r="B86" s="0" t="n">
        <f aca="false">B85+0.1</f>
        <v>8.19999999999999</v>
      </c>
      <c r="C86" s="0" t="n">
        <f aca="false">10^-B86</f>
        <v>6.30957344480212E-009</v>
      </c>
      <c r="D86" s="0" t="n">
        <f aca="false">(C86^3)/(C86^3+(10^-2.15*C86^2)+(10^-2.15*10^-7.2*C86)+(10^-2.15*10^-7.2*10^-12.38))</f>
        <v>8.10179398094981E-008</v>
      </c>
      <c r="E86" s="0" t="n">
        <f aca="false">(C86^2*10^-2.15)/(C86^3+(10^-2.15*C86^2)+(10^-2.15*10^-7.2*C86)+(10^-2.15*10^-7.2*10^-12.38))</f>
        <v>0.0909036235957798</v>
      </c>
      <c r="F86" s="0" t="n">
        <f aca="false">(C86*10^-2.15*10^-7.2)/(C86^3+(10^-2.15*C86^2)+(10^-2.15*10^-7.2*C86)+(10^-2.15*10^-7.2*10^-12.38))</f>
        <v>0.90903623595777</v>
      </c>
      <c r="G86" s="0" t="n">
        <f aca="false">(10^-2.15*10^-7.2*10^-12.38)/(C86^3+(10^-2.15*C86^2)+(10^-2.15*10^-7.2*C86)+(10^-2.15*10^-7.2*10^-12.38))</f>
        <v>6.00594285098767E-005</v>
      </c>
    </row>
    <row r="87" customFormat="false" ht="12.75" hidden="false" customHeight="false" outlineLevel="0" collapsed="false">
      <c r="B87" s="0" t="n">
        <f aca="false">B86+0.1</f>
        <v>8.29999999999999</v>
      </c>
      <c r="C87" s="0" t="n">
        <f aca="false">10^-B87</f>
        <v>5.01187233627288E-009</v>
      </c>
      <c r="D87" s="0" t="n">
        <f aca="false">(C87^3)/(C87^3+(10^-2.15*C87^2)+(10^-2.15*10^-7.2*C87)+(10^-2.15*10^-7.2*10^-12.38))</f>
        <v>5.20919834421432E-008</v>
      </c>
      <c r="E87" s="0" t="n">
        <f aca="false">(C87^2*10^-2.15)/(C87^3+(10^-2.15*C87^2)+(10^-2.15*10^-7.2*C87)+(10^-2.15*10^-7.2*10^-12.38))</f>
        <v>0.0735818823858918</v>
      </c>
      <c r="F87" s="0" t="n">
        <f aca="false">(C87*10^-2.15*10^-7.2)/(C87^3+(10^-2.15*C87^2)+(10^-2.15*10^-7.2*C87)+(10^-2.15*10^-7.2*10^-12.38))</f>
        <v>0.926341015832459</v>
      </c>
      <c r="G87" s="0" t="n">
        <f aca="false">(10^-2.15*10^-7.2*10^-12.38)/(C87^3+(10^-2.15*C87^2)+(10^-2.15*10^-7.2*C87)+(10^-2.15*10^-7.2*10^-12.38))</f>
        <v>7.7049689665586E-005</v>
      </c>
    </row>
    <row r="88" customFormat="false" ht="12.75" hidden="false" customHeight="false" outlineLevel="0" collapsed="false">
      <c r="B88" s="0" t="n">
        <f aca="false">B87+0.1</f>
        <v>8.39999999999999</v>
      </c>
      <c r="C88" s="0" t="n">
        <f aca="false">10^-B88</f>
        <v>3.9810717055351E-009</v>
      </c>
      <c r="D88" s="0" t="n">
        <f aca="false">(C88^3)/(C88^3+(10^-2.15*C88^2)+(10^-2.15*10^-7.2*C88)+(10^-2.15*10^-7.2*10^-12.38))</f>
        <v>3.33721997853557E-008</v>
      </c>
      <c r="E88" s="0" t="n">
        <f aca="false">(C88^2*10^-2.15)/(C88^3+(10^-2.15*C88^2)+(10^-2.15*10^-7.2*C88)+(10^-2.15*10^-7.2*10^-12.38))</f>
        <v>0.0593450957460015</v>
      </c>
      <c r="F88" s="0" t="n">
        <f aca="false">(C88*10^-2.15*10^-7.2)/(C88^3+(10^-2.15*C88^2)+(10^-2.15*10^-7.2*C88)+(10^-2.15*10^-7.2*10^-12.38))</f>
        <v>0.940556382537878</v>
      </c>
      <c r="G88" s="0" t="n">
        <f aca="false">(10^-2.15*10^-7.2*10^-12.38)/(C88^3+(10^-2.15*C88^2)+(10^-2.15*10^-7.2*C88)+(10^-2.15*10^-7.2*10^-12.38))</f>
        <v>9.84883439206861E-005</v>
      </c>
    </row>
    <row r="89" customFormat="false" ht="12.75" hidden="false" customHeight="false" outlineLevel="0" collapsed="false">
      <c r="B89" s="0" t="n">
        <f aca="false">B88+0.1</f>
        <v>8.49999999999999</v>
      </c>
      <c r="C89" s="0" t="n">
        <f aca="false">10^-B89</f>
        <v>3.16227766016848E-009</v>
      </c>
      <c r="D89" s="0" t="n">
        <f aca="false">(C89^3)/(C89^3+(10^-2.15*C89^2)+(10^-2.15*10^-7.2*C89)+(10^-2.15*10^-7.2*10^-12.38))</f>
        <v>2.13160668461576E-008</v>
      </c>
      <c r="E89" s="0" t="n">
        <f aca="false">(C89^2*10^-2.15)/(C89^3+(10^-2.15*C89^2)+(10^-2.15*10^-7.2*C89)+(10^-2.15*10^-7.2*10^-12.38))</f>
        <v>0.0477207294396273</v>
      </c>
      <c r="F89" s="0" t="n">
        <f aca="false">(C89*10^-2.15*10^-7.2)/(C89^3+(10^-2.15*C89^2)+(10^-2.15*10^-7.2*C89)+(10^-2.15*10^-7.2*10^-12.38))</f>
        <v>0.952153730937111</v>
      </c>
      <c r="G89" s="0" t="n">
        <f aca="false">(10^-2.15*10^-7.2*10^-12.38)/(C89^3+(10^-2.15*C89^2)+(10^-2.15*10^-7.2*C89)+(10^-2.15*10^-7.2*10^-12.38))</f>
        <v>0.000125518307194943</v>
      </c>
    </row>
    <row r="90" customFormat="false" ht="12.75" hidden="false" customHeight="false" outlineLevel="0" collapsed="false">
      <c r="B90" s="0" t="n">
        <f aca="false">B89+0.1</f>
        <v>8.59999999999999</v>
      </c>
      <c r="C90" s="0" t="n">
        <f aca="false">10^-B90</f>
        <v>2.51188643150966E-009</v>
      </c>
      <c r="D90" s="0" t="n">
        <f aca="false">(C90^3)/(C90^3+(10^-2.15*C90^2)+(10^-2.15*10^-7.2*C90)+(10^-2.15*10^-7.2*10^-12.38))</f>
        <v>1.35823962054133E-008</v>
      </c>
      <c r="E90" s="0" t="n">
        <f aca="false">(C90^2*10^-2.15)/(C90^3+(10^-2.15*C90^2)+(10^-2.15*10^-7.2*C90)+(10^-2.15*10^-7.2*10^-12.38))</f>
        <v>0.0382803936310065</v>
      </c>
      <c r="F90" s="0" t="n">
        <f aca="false">(C90*10^-2.15*10^-7.2)/(C90^3+(10^-2.15*C90^2)+(10^-2.15*10^-7.2*C90)+(10^-2.15*10^-7.2*10^-12.38))</f>
        <v>0.961560013545678</v>
      </c>
      <c r="G90" s="0" t="n">
        <f aca="false">(10^-2.15*10^-7.2*10^-12.38)/(C90^3+(10^-2.15*C90^2)+(10^-2.15*10^-7.2*C90)+(10^-2.15*10^-7.2*10^-12.38))</f>
        <v>0.000159579240919583</v>
      </c>
    </row>
    <row r="91" customFormat="false" ht="12.75" hidden="false" customHeight="false" outlineLevel="0" collapsed="false">
      <c r="B91" s="0" t="n">
        <f aca="false">B90+0.1</f>
        <v>8.69999999999999</v>
      </c>
      <c r="C91" s="0" t="n">
        <f aca="false">10^-B91</f>
        <v>1.99526231496895E-009</v>
      </c>
      <c r="D91" s="0" t="n">
        <f aca="false">(C91^3)/(C91^3+(10^-2.15*C91^2)+(10^-2.15*10^-7.2*C91)+(10^-2.15*10^-7.2*10^-12.38))</f>
        <v>8.63756100018566E-009</v>
      </c>
      <c r="E91" s="0" t="n">
        <f aca="false">(C91^2*10^-2.15)/(C91^3+(10^-2.15*C91^2)+(10^-2.15*10^-7.2*C91)+(10^-2.15*10^-7.2*10^-12.38))</f>
        <v>0.0306472229318752</v>
      </c>
      <c r="F91" s="0" t="n">
        <f aca="false">(C91*10^-2.15*10^-7.2)/(C91^3+(10^-2.15*C91^2)+(10^-2.15*10^-7.2*C91)+(10^-2.15*10^-7.2*10^-12.38))</f>
        <v>0.969150284236657</v>
      </c>
      <c r="G91" s="0" t="n">
        <f aca="false">(10^-2.15*10^-7.2*10^-12.38)/(C91^3+(10^-2.15*C91^2)+(10^-2.15*10^-7.2*C91)+(10^-2.15*10^-7.2*10^-12.38))</f>
        <v>0.000202484193907167</v>
      </c>
    </row>
    <row r="92" customFormat="false" ht="12.75" hidden="false" customHeight="false" outlineLevel="0" collapsed="false">
      <c r="B92" s="0" t="n">
        <f aca="false">B91+0.1</f>
        <v>8.79999999999999</v>
      </c>
      <c r="C92" s="0" t="n">
        <f aca="false">10^-B92</f>
        <v>1.58489319246117E-009</v>
      </c>
      <c r="D92" s="0" t="n">
        <f aca="false">(C92^3)/(C92^3+(10^-2.15*C92^2)+(10^-2.15*10^-7.2*C92)+(10^-2.15*10^-7.2*10^-12.38))</f>
        <v>5.48421351088316E-009</v>
      </c>
      <c r="E92" s="0" t="n">
        <f aca="false">(C92^2*10^-2.15)/(C92^3+(10^-2.15*C92^2)+(10^-2.15*10^-7.2*C92)+(10^-2.15*10^-7.2*10^-12.38))</f>
        <v>0.0244970819116405</v>
      </c>
      <c r="F92" s="0" t="n">
        <f aca="false">(C92*10^-2.15*10^-7.2)/(C92^3+(10^-2.15*C92^2)+(10^-2.15*10^-7.2*C92)+(10^-2.15*10^-7.2*10^-12.38))</f>
        <v>0.97524639666601</v>
      </c>
      <c r="G92" s="0" t="n">
        <f aca="false">(10^-2.15*10^-7.2*10^-12.38)/(C92^3+(10^-2.15*C92^2)+(10^-2.15*10^-7.2*C92)+(10^-2.15*10^-7.2*10^-12.38))</f>
        <v>0.000256515938136182</v>
      </c>
    </row>
    <row r="93" customFormat="false" ht="12.75" hidden="false" customHeight="false" outlineLevel="0" collapsed="false">
      <c r="B93" s="0" t="n">
        <f aca="false">B92+0.1</f>
        <v>8.89999999999998</v>
      </c>
      <c r="C93" s="0" t="n">
        <f aca="false">10^-B93</f>
        <v>1.25892541179421E-009</v>
      </c>
      <c r="D93" s="0" t="n">
        <f aca="false">(C93^3)/(C93^3+(10^-2.15*C93^2)+(10^-2.15*10^-7.2*C93)+(10^-2.15*10^-7.2*10^-12.38))</f>
        <v>3.47759519363474E-009</v>
      </c>
      <c r="E93" s="0" t="n">
        <f aca="false">(C93^2*10^-2.15)/(C93^3+(10^-2.15*C93^2)+(10^-2.15*10^-7.2*C93)+(10^-2.15*10^-7.2*10^-12.38))</f>
        <v>0.0195559548966408</v>
      </c>
      <c r="F93" s="0" t="n">
        <f aca="false">(C93*10^-2.15*10^-7.2)/(C93^3+(10^-2.15*C93^2)+(10^-2.15*10^-7.2*C93)+(10^-2.15*10^-7.2*10^-12.38))</f>
        <v>0.980119493558675</v>
      </c>
      <c r="G93" s="0" t="n">
        <f aca="false">(10^-2.15*10^-7.2*10^-12.38)/(C93^3+(10^-2.15*C93^2)+(10^-2.15*10^-7.2*C93)+(10^-2.15*10^-7.2*10^-12.38))</f>
        <v>0.000324548067089021</v>
      </c>
    </row>
    <row r="94" customFormat="false" ht="12.75" hidden="false" customHeight="false" outlineLevel="0" collapsed="false">
      <c r="B94" s="0" t="n">
        <f aca="false">B93+0.1</f>
        <v>8.99999999999998</v>
      </c>
      <c r="C94" s="0" t="n">
        <f aca="false">10^-B94</f>
        <v>1.00000000000004E-009</v>
      </c>
      <c r="D94" s="0" t="n">
        <f aca="false">(C94^3)/(C94^3+(10^-2.15*C94^2)+(10^-2.15*10^-7.2*C94)+(10^-2.15*10^-7.2*10^-12.38))</f>
        <v>2.20288937279528E-009</v>
      </c>
      <c r="E94" s="0" t="n">
        <f aca="false">(C94^2*10^-2.15)/(C94^3+(10^-2.15*C94^2)+(10^-2.15*10^-7.2*C94)+(10^-2.15*10^-7.2*10^-12.38))</f>
        <v>0.0155952624493498</v>
      </c>
      <c r="F94" s="0" t="n">
        <f aca="false">(C94*10^-2.15*10^-7.2)/(C94^3+(10^-2.15*C94^2)+(10^-2.15*10^-7.2*C94)+(10^-2.15*10^-7.2*10^-12.38))</f>
        <v>0.983994538151303</v>
      </c>
      <c r="G94" s="0" t="n">
        <f aca="false">(10^-2.15*10^-7.2*10^-12.38)/(C94^3+(10^-2.15*C94^2)+(10^-2.15*10^-7.2*C94)+(10^-2.15*10^-7.2*10^-12.38))</f>
        <v>0.000410197196457295</v>
      </c>
    </row>
    <row r="95" customFormat="false" ht="12.75" hidden="false" customHeight="false" outlineLevel="0" collapsed="false">
      <c r="B95" s="0" t="n">
        <f aca="false">B94+0.1</f>
        <v>9.09999999999998</v>
      </c>
      <c r="C95" s="0" t="n">
        <f aca="false">10^-B95</f>
        <v>7.94328234724311E-010</v>
      </c>
      <c r="D95" s="0" t="n">
        <f aca="false">(C95^3)/(C95^3+(10^-2.15*C95^2)+(10^-2.15*10^-7.2*C95)+(10^-2.15*10^-7.2*10^-12.38))</f>
        <v>1.39425322006984E-009</v>
      </c>
      <c r="E95" s="0" t="n">
        <f aca="false">(C95^2*10^-2.15)/(C95^3+(10^-2.15*C95^2)+(10^-2.15*10^-7.2*C95)+(10^-2.15*10^-7.2*10^-12.38))</f>
        <v>0.0124262949038319</v>
      </c>
      <c r="F95" s="0" t="n">
        <f aca="false">(C95*10^-2.15*10^-7.2)/(C95^3+(10^-2.15*C95^2)+(10^-2.15*10^-7.2*C95)+(10^-2.15*10^-7.2*10^-12.38))</f>
        <v>0.987055689512377</v>
      </c>
      <c r="G95" s="0" t="n">
        <f aca="false">(10^-2.15*10^-7.2*10^-12.38)/(C95^3+(10^-2.15*C95^2)+(10^-2.15*10^-7.2*C95)+(10^-2.15*10^-7.2*10^-12.38))</f>
        <v>0.000518014189538058</v>
      </c>
    </row>
    <row r="96" customFormat="false" ht="12.75" hidden="false" customHeight="false" outlineLevel="0" collapsed="false">
      <c r="B96" s="0" t="n">
        <f aca="false">B95+0.1</f>
        <v>9.19999999999998</v>
      </c>
      <c r="C96" s="0" t="n">
        <f aca="false">10^-B96</f>
        <v>6.30957344480218E-010</v>
      </c>
      <c r="D96" s="0" t="n">
        <f aca="false">(C96^3)/(C96^3+(10^-2.15*C96^2)+(10^-2.15*10^-7.2*C96)+(10^-2.15*10^-7.2*10^-12.38))</f>
        <v>8.81849806889432E-010</v>
      </c>
      <c r="E96" s="0" t="n">
        <f aca="false">(C96^2*10^-2.15)/(C96^3+(10^-2.15*C96^2)+(10^-2.15*10^-7.2*C96)+(10^-2.15*10^-7.2*10^-12.38))</f>
        <v>0.00989451757252527</v>
      </c>
      <c r="F96" s="0" t="n">
        <f aca="false">(C96*10^-2.15*10^-7.2)/(C96^3+(10^-2.15*C96^2)+(10^-2.15*10^-7.2*C96)+(10^-2.15*10^-7.2*10^-12.38))</f>
        <v>0.989451757252489</v>
      </c>
      <c r="G96" s="0" t="n">
        <f aca="false">(10^-2.15*10^-7.2*10^-12.38)/(C96^3+(10^-2.15*C96^2)+(10^-2.15*10^-7.2*C96)+(10^-2.15*10^-7.2*10^-12.38))</f>
        <v>0.000653724293136295</v>
      </c>
    </row>
    <row r="97" customFormat="false" ht="12.75" hidden="false" customHeight="false" outlineLevel="0" collapsed="false">
      <c r="B97" s="0" t="n">
        <f aca="false">B96+0.1</f>
        <v>9.29999999999998</v>
      </c>
      <c r="C97" s="0" t="n">
        <f aca="false">10^-B97</f>
        <v>5.01187233627292E-010</v>
      </c>
      <c r="D97" s="0" t="n">
        <f aca="false">(C97^3)/(C97^3+(10^-2.15*C97^2)+(10^-2.15*10^-7.2*C97)+(10^-2.15*10^-7.2*10^-12.38))</f>
        <v>5.57449678241689E-010</v>
      </c>
      <c r="E97" s="0" t="n">
        <f aca="false">(C97^2*10^-2.15)/(C97^3+(10^-2.15*C97^2)+(10^-2.15*10^-7.2*C97)+(10^-2.15*10^-7.2*10^-12.38))</f>
        <v>0.00787418599754228</v>
      </c>
      <c r="F97" s="0" t="n">
        <f aca="false">(C97*10^-2.15*10^-7.2)/(C97^3+(10^-2.15*C97^2)+(10^-2.15*10^-7.2*C97)+(10^-2.15*10^-7.2*10^-12.38))</f>
        <v>0.991301284949939</v>
      </c>
      <c r="G97" s="0" t="n">
        <f aca="false">(10^-2.15*10^-7.2*10^-12.38)/(C97^3+(10^-2.15*C97^2)+(10^-2.15*10^-7.2*C97)+(10^-2.15*10^-7.2*10^-12.38))</f>
        <v>0.000824528495068851</v>
      </c>
    </row>
    <row r="98" customFormat="false" ht="12.75" hidden="false" customHeight="false" outlineLevel="0" collapsed="false">
      <c r="B98" s="0" t="n">
        <f aca="false">B97+0.1</f>
        <v>9.39999999999998</v>
      </c>
      <c r="C98" s="0" t="n">
        <f aca="false">10^-B98</f>
        <v>3.98107170553513E-010</v>
      </c>
      <c r="D98" s="0" t="n">
        <f aca="false">(C98^3)/(C98^3+(10^-2.15*C98^2)+(10^-2.15*10^-7.2*C98)+(10^-2.15*10^-7.2*10^-12.38))</f>
        <v>3.52222195381937E-010</v>
      </c>
      <c r="E98" s="0" t="n">
        <f aca="false">(C98^2*10^-2.15)/(C98^3+(10^-2.15*C98^2)+(10^-2.15*10^-7.2*C98)+(10^-2.15*10^-7.2*10^-12.38))</f>
        <v>0.00626349477806381</v>
      </c>
      <c r="F98" s="0" t="n">
        <f aca="false">(C98*10^-2.15*10^-7.2)/(C98^3+(10^-2.15*C98^2)+(10^-2.15*10^-7.2*C98)+(10^-2.15*10^-7.2*10^-12.38))</f>
        <v>0.992697023476866</v>
      </c>
      <c r="G98" s="0" t="n">
        <f aca="false">(10^-2.15*10^-7.2*10^-12.38)/(C98^3+(10^-2.15*C98^2)+(10^-2.15*10^-7.2*C98)+(10^-2.15*10^-7.2*10^-12.38))</f>
        <v>0.00103948139284774</v>
      </c>
    </row>
    <row r="99" customFormat="false" ht="12.75" hidden="false" customHeight="false" outlineLevel="0" collapsed="false">
      <c r="B99" s="0" t="n">
        <f aca="false">B98+0.1</f>
        <v>9.49999999999998</v>
      </c>
      <c r="C99" s="0" t="n">
        <f aca="false">10^-B99</f>
        <v>3.16227766016851E-010</v>
      </c>
      <c r="D99" s="0" t="n">
        <f aca="false">(C99^3)/(C99^3+(10^-2.15*C99^2)+(10^-2.15*10^-7.2*C99)+(10^-2.15*10^-7.2*10^-12.38))</f>
        <v>2.22463888677234E-010</v>
      </c>
      <c r="E99" s="0" t="n">
        <f aca="false">(C99^2*10^-2.15)/(C99^3+(10^-2.15*C99^2)+(10^-2.15*10^-7.2*C99)+(10^-2.15*10^-7.2*10^-12.38))</f>
        <v>0.00498034610149816</v>
      </c>
      <c r="F99" s="0" t="n">
        <f aca="false">(C99*10^-2.15*10^-7.2)/(C99^3+(10^-2.15*C99^2)+(10^-2.15*10^-7.2*C99)+(10^-2.15*10^-7.2*10^-12.38))</f>
        <v>0.993709689182105</v>
      </c>
      <c r="G99" s="0" t="n">
        <f aca="false">(10^-2.15*10^-7.2*10^-12.38)/(C99^3+(10^-2.15*C99^2)+(10^-2.15*10^-7.2*C99)+(10^-2.15*10^-7.2*10^-12.38))</f>
        <v>0.00130996449393305</v>
      </c>
    </row>
    <row r="100" customFormat="false" ht="12.75" hidden="false" customHeight="false" outlineLevel="0" collapsed="false">
      <c r="B100" s="0" t="n">
        <f aca="false">B99+0.1</f>
        <v>9.59999999999998</v>
      </c>
      <c r="C100" s="0" t="n">
        <f aca="false">10^-B100</f>
        <v>2.51188643150969E-010</v>
      </c>
      <c r="D100" s="0" t="n">
        <f aca="false">(C100^3)/(C100^3+(10^-2.15*C100^2)+(10^-2.15*10^-7.2*C100)+(10^-2.15*10^-7.2*10^-12.38))</f>
        <v>1.40461459302243E-010</v>
      </c>
      <c r="E100" s="0" t="n">
        <f aca="false">(C100^2*10^-2.15)/(C100^3+(10^-2.15*C100^2)+(10^-2.15*10^-7.2*C100)+(10^-2.15*10^-7.2*10^-12.38))</f>
        <v>0.00395874179397921</v>
      </c>
      <c r="F100" s="0" t="n">
        <f aca="false">(C100*10^-2.15*10^-7.2)/(C100^3+(10^-2.15*C100^2)+(10^-2.15*10^-7.2*C100)+(10^-2.15*10^-7.2*10^-12.38))</f>
        <v>0.994390979814586</v>
      </c>
      <c r="G100" s="0" t="n">
        <f aca="false">(10^-2.15*10^-7.2*10^-12.38)/(C100^3+(10^-2.15*C100^2)+(10^-2.15*10^-7.2*C100)+(10^-2.15*10^-7.2*10^-12.38))</f>
        <v>0.00165027825097422</v>
      </c>
    </row>
    <row r="101" customFormat="false" ht="12.75" hidden="false" customHeight="false" outlineLevel="0" collapsed="false">
      <c r="B101" s="0" t="n">
        <f aca="false">B100+0.1</f>
        <v>9.69999999999998</v>
      </c>
      <c r="C101" s="0" t="n">
        <f aca="false">10^-B101</f>
        <v>1.99526231496896E-010</v>
      </c>
      <c r="D101" s="0" t="n">
        <f aca="false">(C101^3)/(C101^3+(10^-2.15*C101^2)+(10^-2.15*10^-7.2*C101)+(10^-2.15*10^-7.2*10^-12.38))</f>
        <v>8.86594919412762E-011</v>
      </c>
      <c r="E101" s="0" t="n">
        <f aca="false">(C101^2*10^-2.15)/(C101^3+(10^-2.15*C101^2)+(10^-2.15*10^-7.2*C101)+(10^-2.15*10^-7.2*10^-12.38))</f>
        <v>0.00314575748234097</v>
      </c>
      <c r="F101" s="0" t="n">
        <f aca="false">(C101*10^-2.15*10^-7.2)/(C101^3+(10^-2.15*C101^2)+(10^-2.15*10^-7.2*C101)+(10^-2.15*10^-7.2*10^-12.38))</f>
        <v>0.994775861071396</v>
      </c>
      <c r="G101" s="0" t="n">
        <f aca="false">(10^-2.15*10^-7.2*10^-12.38)/(C101^3+(10^-2.15*C101^2)+(10^-2.15*10^-7.2*C101)+(10^-2.15*10^-7.2*10^-12.38))</f>
        <v>0.00207838135760337</v>
      </c>
    </row>
    <row r="102" customFormat="false" ht="12.75" hidden="false" customHeight="false" outlineLevel="0" collapsed="false">
      <c r="B102" s="0" t="n">
        <f aca="false">B101+0.1</f>
        <v>9.79999999999998</v>
      </c>
      <c r="C102" s="0" t="n">
        <f aca="false">10^-B102</f>
        <v>1.58489319246118E-010</v>
      </c>
      <c r="D102" s="0" t="n">
        <f aca="false">(C102^3)/(C102^3+(10^-2.15*C102^2)+(10^-2.15*10^-7.2*C102)+(10^-2.15*10^-7.2*10^-12.38))</f>
        <v>5.59464472447205E-011</v>
      </c>
      <c r="E102" s="0" t="n">
        <f aca="false">(C102^2*10^-2.15)/(C102^3+(10^-2.15*C102^2)+(10^-2.15*10^-7.2*C102)+(10^-2.15*10^-7.2*10^-12.38))</f>
        <v>0.0024990360023355</v>
      </c>
      <c r="F102" s="0" t="n">
        <f aca="false">(C102*10^-2.15*10^-7.2)/(C102^3+(10^-2.15*C102^2)+(10^-2.15*10^-7.2*C102)+(10^-2.15*10^-7.2*10^-12.38))</f>
        <v>0.994884152001066</v>
      </c>
      <c r="G102" s="0" t="n">
        <f aca="false">(10^-2.15*10^-7.2*10^-12.38)/(C102^3+(10^-2.15*C102^2)+(10^-2.15*10^-7.2*C102)+(10^-2.15*10^-7.2*10^-12.38))</f>
        <v>0.00261681194065227</v>
      </c>
    </row>
    <row r="103" customFormat="false" ht="12.75" hidden="false" customHeight="false" outlineLevel="0" collapsed="false">
      <c r="B103" s="0" t="n">
        <f aca="false">B102+0.1</f>
        <v>9.89999999999998</v>
      </c>
      <c r="C103" s="0" t="n">
        <f aca="false">10^-B103</f>
        <v>1.25892541179422E-010</v>
      </c>
      <c r="D103" s="0" t="n">
        <f aca="false">(C103^3)/(C103^3+(10^-2.15*C103^2)+(10^-2.15*10^-7.2*C103)+(10^-2.15*10^-7.2*10^-12.38))</f>
        <v>3.52940484587977E-011</v>
      </c>
      <c r="E103" s="0" t="n">
        <f aca="false">(C103^2*10^-2.15)/(C103^3+(10^-2.15*C103^2)+(10^-2.15*10^-7.2*C103)+(10^-2.15*10^-7.2*10^-12.38))</f>
        <v>0.00198473019816518</v>
      </c>
      <c r="F103" s="0" t="n">
        <f aca="false">(C103*10^-2.15*10^-7.2)/(C103^3+(10^-2.15*C103^2)+(10^-2.15*10^-7.2*C103)+(10^-2.15*10^-7.2*10^-12.38))</f>
        <v>0.99472143751487</v>
      </c>
      <c r="G103" s="0" t="n">
        <f aca="false">(10^-2.15*10^-7.2*10^-12.38)/(C103^3+(10^-2.15*C103^2)+(10^-2.15*10^-7.2*C103)+(10^-2.15*10^-7.2*10^-12.38))</f>
        <v>0.00329383225167059</v>
      </c>
    </row>
    <row r="104" customFormat="false" ht="12.75" hidden="false" customHeight="false" outlineLevel="0" collapsed="false">
      <c r="B104" s="0" t="n">
        <f aca="false">B103+0.1</f>
        <v>9.99999999999998</v>
      </c>
      <c r="C104" s="0" t="n">
        <f aca="false">10^-B104</f>
        <v>1.00000000000005E-010</v>
      </c>
      <c r="D104" s="0" t="n">
        <f aca="false">(C104^3)/(C104^3+(10^-2.15*C104^2)+(10^-2.15*10^-7.2*C104)+(10^-2.15*10^-7.2*10^-12.38))</f>
        <v>2.22591414775461E-011</v>
      </c>
      <c r="E104" s="0" t="n">
        <f aca="false">(C104^2*10^-2.15)/(C104^3+(10^-2.15*C104^2)+(10^-2.15*10^-7.2*C104)+(10^-2.15*10^-7.2*10^-12.38))</f>
        <v>0.00157582653730381</v>
      </c>
      <c r="F104" s="0" t="n">
        <f aca="false">(C104*10^-2.15*10^-7.2)/(C104^3+(10^-2.15*C104^2)+(10^-2.15*10^-7.2*C104)+(10^-2.15*10^-7.2*10^-12.38))</f>
        <v>0.994279327338588</v>
      </c>
      <c r="G104" s="0" t="n">
        <f aca="false">(10^-2.15*10^-7.2*10^-12.38)/(C104^3+(10^-2.15*C104^2)+(10^-2.15*10^-7.2*C104)+(10^-2.15*10^-7.2*10^-12.38))</f>
        <v>0.00414484610184918</v>
      </c>
    </row>
    <row r="105" customFormat="false" ht="12.75" hidden="false" customHeight="false" outlineLevel="0" collapsed="false">
      <c r="B105" s="0" t="n">
        <f aca="false">B104+0.1</f>
        <v>10.1</v>
      </c>
      <c r="C105" s="0" t="n">
        <f aca="false">10^-B105</f>
        <v>7.94328234724318E-011</v>
      </c>
      <c r="D105" s="0" t="n">
        <f aca="false">(C105^3)/(C105^3+(10^-2.15*C105^2)+(10^-2.15*10^-7.2*C105)+(10^-2.15*10^-7.2*10^-12.38))</f>
        <v>1.40340558444502E-011</v>
      </c>
      <c r="E105" s="0" t="n">
        <f aca="false">(C105^2*10^-2.15)/(C105^3+(10^-2.15*C105^2)+(10^-2.15*10^-7.2*C105)+(10^-2.15*10^-7.2*10^-12.38))</f>
        <v>0.0012507865437187</v>
      </c>
      <c r="F105" s="0" t="n">
        <f aca="false">(C105*10^-2.15*10^-7.2)/(C105^3+(10^-2.15*C105^2)+(10^-2.15*10^-7.2*C105)+(10^-2.15*10^-7.2*10^-12.38))</f>
        <v>0.993535067288917</v>
      </c>
      <c r="G105" s="0" t="n">
        <f aca="false">(10^-2.15*10^-7.2*10^-12.38)/(C105^3+(10^-2.15*C105^2)+(10^-2.15*10^-7.2*C105)+(10^-2.15*10^-7.2*10^-12.38))</f>
        <v>0.00521414615332959</v>
      </c>
    </row>
    <row r="106" customFormat="false" ht="12.75" hidden="false" customHeight="false" outlineLevel="0" collapsed="false">
      <c r="B106" s="0" t="n">
        <f aca="false">B105+0.1</f>
        <v>10.2</v>
      </c>
      <c r="C106" s="0" t="n">
        <f aca="false">10^-B106</f>
        <v>6.30957344480223E-011</v>
      </c>
      <c r="D106" s="0" t="n">
        <f aca="false">(C106^3)/(C106^3+(10^-2.15*C106^2)+(10^-2.15*10^-7.2*C106)+(10^-2.15*10^-7.2*10^-12.38))</f>
        <v>8.84522433924922E-012</v>
      </c>
      <c r="E106" s="0" t="n">
        <f aca="false">(C106^2*10^-2.15)/(C106^3+(10^-2.15*C106^2)+(10^-2.15*10^-7.2*C106)+(10^-2.15*10^-7.2*10^-12.38))</f>
        <v>0.000992450494107805</v>
      </c>
      <c r="F106" s="0" t="n">
        <f aca="false">(C106*10^-2.15*10^-7.2)/(C106^3+(10^-2.15*C106^2)+(10^-2.15*10^-7.2*C106)+(10^-2.15*10^-7.2*10^-12.38))</f>
        <v>0.992450494107758</v>
      </c>
      <c r="G106" s="0" t="n">
        <f aca="false">(10^-2.15*10^-7.2*10^-12.38)/(C106^3+(10^-2.15*C106^2)+(10^-2.15*10^-7.2*C106)+(10^-2.15*10^-7.2*10^-12.38))</f>
        <v>0.00655705538928865</v>
      </c>
    </row>
    <row r="107" customFormat="false" ht="12.75" hidden="false" customHeight="false" outlineLevel="0" collapsed="false">
      <c r="B107" s="0" t="n">
        <f aca="false">B106+0.1</f>
        <v>10.3</v>
      </c>
      <c r="C107" s="0" t="n">
        <f aca="false">10^-B107</f>
        <v>5.01187233627296E-011</v>
      </c>
      <c r="D107" s="0" t="n">
        <f aca="false">(C107^3)/(C107^3+(10^-2.15*C107^2)+(10^-2.15*10^-7.2*C107)+(10^-2.15*10^-7.2*10^-12.38))</f>
        <v>5.57263558618331E-012</v>
      </c>
      <c r="E107" s="0" t="n">
        <f aca="false">(C107^2*10^-2.15)/(C107^3+(10^-2.15*C107^2)+(10^-2.15*10^-7.2*C107)+(10^-2.15*10^-7.2*10^-12.38))</f>
        <v>0.000787155698798438</v>
      </c>
      <c r="F107" s="0" t="n">
        <f aca="false">(C107*10^-2.15*10^-7.2)/(C107^3+(10^-2.15*C107^2)+(10^-2.15*10^-7.2*C107)+(10^-2.15*10^-7.2*10^-12.38))</f>
        <v>0.990970312255902</v>
      </c>
      <c r="G107" s="0" t="n">
        <f aca="false">(10^-2.15*10^-7.2*10^-12.38)/(C107^3+(10^-2.15*C107^2)+(10^-2.15*10^-7.2*C107)+(10^-2.15*10^-7.2*10^-12.38))</f>
        <v>0.0082425320397272</v>
      </c>
    </row>
    <row r="108" customFormat="false" ht="12.75" hidden="false" customHeight="false" outlineLevel="0" collapsed="false">
      <c r="B108" s="0" t="n">
        <f aca="false">B107+0.1</f>
        <v>10.4</v>
      </c>
      <c r="C108" s="0" t="n">
        <f aca="false">10^-B108</f>
        <v>3.98107170553516E-011</v>
      </c>
      <c r="D108" s="0" t="n">
        <f aca="false">(C108^3)/(C108^3+(10^-2.15*C108^2)+(10^-2.15*10^-7.2*C108)+(10^-2.15*10^-7.2*10^-12.38))</f>
        <v>3.50917418836919E-012</v>
      </c>
      <c r="E108" s="0" t="n">
        <f aca="false">(C108^2*10^-2.15)/(C108^3+(10^-2.15*C108^2)+(10^-2.15*10^-7.2*C108)+(10^-2.15*10^-7.2*10^-12.38))</f>
        <v>0.000624029220541668</v>
      </c>
      <c r="F108" s="0" t="n">
        <f aca="false">(C108*10^-2.15*10^-7.2)/(C108^3+(10^-2.15*C108^2)+(10^-2.15*10^-7.2*C108)+(10^-2.15*10^-7.2*10^-12.38))</f>
        <v>0.989019663533256</v>
      </c>
      <c r="G108" s="0" t="n">
        <f aca="false">(10^-2.15*10^-7.2*10^-12.38)/(C108^3+(10^-2.15*C108^2)+(10^-2.15*10^-7.2*C108)+(10^-2.15*10^-7.2*10^-12.38))</f>
        <v>0.0103563072426932</v>
      </c>
    </row>
    <row r="109" customFormat="false" ht="12.75" hidden="false" customHeight="false" outlineLevel="0" collapsed="false">
      <c r="B109" s="0" t="n">
        <f aca="false">B108+0.1</f>
        <v>10.5</v>
      </c>
      <c r="C109" s="0" t="n">
        <f aca="false">10^-B109</f>
        <v>3.16227766016853E-011</v>
      </c>
      <c r="D109" s="0" t="n">
        <f aca="false">(C109^3)/(C109^3+(10^-2.15*C109^2)+(10^-2.15*10^-7.2*C109)+(10^-2.15*10^-7.2*10^-12.38))</f>
        <v>2.2085005588401E-012</v>
      </c>
      <c r="E109" s="0" t="n">
        <f aca="false">(C109^2*10^-2.15)/(C109^3+(10^-2.15*C109^2)+(10^-2.15*10^-7.2*C109)+(10^-2.15*10^-7.2*10^-12.38))</f>
        <v>0.000494421688561509</v>
      </c>
      <c r="F109" s="0" t="n">
        <f aca="false">(C109*10^-2.15*10^-7.2)/(C109^3+(10^-2.15*C109^2)+(10^-2.15*10^-7.2*C109)+(10^-2.15*10^-7.2*10^-12.38))</f>
        <v>0.986500962890009</v>
      </c>
      <c r="G109" s="0" t="n">
        <f aca="false">(10^-2.15*10^-7.2*10^-12.38)/(C109^3+(10^-2.15*C109^2)+(10^-2.15*10^-7.2*C109)+(10^-2.15*10^-7.2*10^-12.38))</f>
        <v>0.0130046154192207</v>
      </c>
    </row>
    <row r="110" customFormat="false" ht="12.75" hidden="false" customHeight="false" outlineLevel="0" collapsed="false">
      <c r="B110" s="0" t="n">
        <f aca="false">B109+0.1</f>
        <v>10.6</v>
      </c>
      <c r="C110" s="0" t="n">
        <f aca="false">10^-B110</f>
        <v>2.51188643150971E-011</v>
      </c>
      <c r="D110" s="0" t="n">
        <f aca="false">(C110^3)/(C110^3+(10^-2.15*C110^2)+(10^-2.15*10^-7.2*C110)+(10^-2.15*10^-7.2*10^-12.38))</f>
        <v>1.38893403266407E-012</v>
      </c>
      <c r="E110" s="0" t="n">
        <f aca="false">(C110^2*10^-2.15)/(C110^3+(10^-2.15*C110^2)+(10^-2.15*10^-7.2*C110)+(10^-2.15*10^-7.2*10^-12.38))</f>
        <v>0.000391454797031252</v>
      </c>
      <c r="F110" s="0" t="n">
        <f aca="false">(C110*10^-2.15*10^-7.2)/(C110^3+(10^-2.15*C110^2)+(10^-2.15*10^-7.2*C110)+(10^-2.15*10^-7.2*10^-12.38))</f>
        <v>0.983289993212089</v>
      </c>
      <c r="G110" s="0" t="n">
        <f aca="false">(10^-2.15*10^-7.2*10^-12.38)/(C110^3+(10^-2.15*C110^2)+(10^-2.15*10^-7.2*C110)+(10^-2.15*10^-7.2*10^-12.38))</f>
        <v>0.0163185519894907</v>
      </c>
    </row>
    <row r="111" customFormat="false" ht="12.75" hidden="false" customHeight="false" outlineLevel="0" collapsed="false">
      <c r="B111" s="0" t="n">
        <f aca="false">B110+0.1</f>
        <v>10.7</v>
      </c>
      <c r="C111" s="0" t="n">
        <f aca="false">10^-B111</f>
        <v>1.99526231496898E-011</v>
      </c>
      <c r="D111" s="0" t="n">
        <f aca="false">(C111^3)/(C111^3+(10^-2.15*C111^2)+(10^-2.15*10^-7.2*C111)+(10^-2.15*10^-7.2*10^-12.38))</f>
        <v>8.72740813212551E-013</v>
      </c>
      <c r="E111" s="0" t="n">
        <f aca="false">(C111^2*10^-2.15)/(C111^3+(10^-2.15*C111^2)+(10^-2.15*10^-7.2*C111)+(10^-2.15*10^-7.2*10^-12.38))</f>
        <v>0.000309660125858396</v>
      </c>
      <c r="F111" s="0" t="n">
        <f aca="false">(C111*10^-2.15*10^-7.2)/(C111^3+(10^-2.15*C111^2)+(10^-2.15*10^-7.2*C111)+(10^-2.15*10^-7.2*10^-12.38))</f>
        <v>0.979231298246886</v>
      </c>
      <c r="G111" s="0" t="n">
        <f aca="false">(10^-2.15*10^-7.2*10^-12.38)/(C111^3+(10^-2.15*C111^2)+(10^-2.15*10^-7.2*C111)+(10^-2.15*10^-7.2*10^-12.38))</f>
        <v>0.0204590416263829</v>
      </c>
    </row>
    <row r="112" customFormat="false" ht="12.75" hidden="false" customHeight="false" outlineLevel="0" collapsed="false">
      <c r="B112" s="0" t="n">
        <f aca="false">B111+0.1</f>
        <v>10.8</v>
      </c>
      <c r="C112" s="0" t="n">
        <f aca="false">10^-B112</f>
        <v>1.5848931924612E-011</v>
      </c>
      <c r="D112" s="0" t="n">
        <f aca="false">(C112^3)/(C112^3+(10^-2.15*C112^2)+(10^-2.15*10^-7.2*C112)+(10^-2.15*10^-7.2*10^-12.38))</f>
        <v>5.47795242326418E-013</v>
      </c>
      <c r="E112" s="0" t="n">
        <f aca="false">(C112^2*10^-2.15)/(C112^3+(10^-2.15*C112^2)+(10^-2.15*10^-7.2*C112)+(10^-2.15*10^-7.2*10^-12.38))</f>
        <v>0.000244691146605559</v>
      </c>
      <c r="F112" s="0" t="n">
        <f aca="false">(C112*10^-2.15*10^-7.2)/(C112^3+(10^-2.15*C112^2)+(10^-2.15*10^-7.2*C112)+(10^-2.15*10^-7.2*10^-12.38))</f>
        <v>0.97413300034625</v>
      </c>
      <c r="G112" s="0" t="n">
        <f aca="false">(10^-2.15*10^-7.2*10^-12.38)/(C112^3+(10^-2.15*C112^2)+(10^-2.15*10^-7.2*C112)+(10^-2.15*10^-7.2*10^-12.38))</f>
        <v>0.0256223085065962</v>
      </c>
    </row>
    <row r="113" customFormat="false" ht="12.75" hidden="false" customHeight="false" outlineLevel="0" collapsed="false">
      <c r="B113" s="0" t="n">
        <f aca="false">B112+0.1</f>
        <v>10.9</v>
      </c>
      <c r="C113" s="0" t="n">
        <f aca="false">10^-B113</f>
        <v>1.25892541179423E-011</v>
      </c>
      <c r="D113" s="0" t="n">
        <f aca="false">(C113^3)/(C113^3+(10^-2.15*C113^2)+(10^-2.15*10^-7.2*C113)+(10^-2.15*10^-7.2*10^-12.38))</f>
        <v>3.43374672925556E-013</v>
      </c>
      <c r="E113" s="0" t="n">
        <f aca="false">(C113^2*10^-2.15)/(C113^3+(10^-2.15*C113^2)+(10^-2.15*10^-7.2*C113)+(10^-2.15*10^-7.2*10^-12.38))</f>
        <v>0.000193093768609749</v>
      </c>
      <c r="F113" s="0" t="n">
        <f aca="false">(C113*10^-2.15*10^-7.2)/(C113^3+(10^-2.15*C113^2)+(10^-2.15*10^-7.2*C113)+(10^-2.15*10^-7.2*10^-12.38))</f>
        <v>0.967761317201799</v>
      </c>
      <c r="G113" s="0" t="n">
        <f aca="false">(10^-2.15*10^-7.2*10^-12.38)/(C113^3+(10^-2.15*C113^2)+(10^-2.15*10^-7.2*C113)+(10^-2.15*10^-7.2*10^-12.38))</f>
        <v>0.0320455890292484</v>
      </c>
    </row>
    <row r="114" customFormat="false" ht="12.75" hidden="false" customHeight="false" outlineLevel="0" collapsed="false">
      <c r="B114" s="0" t="n">
        <f aca="false">B113+0.1</f>
        <v>11</v>
      </c>
      <c r="C114" s="0" t="n">
        <f aca="false">10^-B114</f>
        <v>1.00000000000005E-011</v>
      </c>
      <c r="D114" s="0" t="n">
        <f aca="false">(C114^3)/(C114^3+(10^-2.15*C114^2)+(10^-2.15*10^-7.2*C114)+(10^-2.15*10^-7.2*10^-12.38))</f>
        <v>2.14880353564809E-013</v>
      </c>
      <c r="E114" s="0" t="n">
        <f aca="false">(C114^2*10^-2.15)/(C114^3+(10^-2.15*C114^2)+(10^-2.15*10^-7.2*C114)+(10^-2.15*10^-7.2*10^-12.38))</f>
        <v>0.000152123640453172</v>
      </c>
      <c r="F114" s="0" t="n">
        <f aca="false">(C114*10^-2.15*10^-7.2)/(C114^3+(10^-2.15*C114^2)+(10^-2.15*10^-7.2*C114)+(10^-2.15*10^-7.2*10^-12.38))</f>
        <v>0.959835282129878</v>
      </c>
      <c r="G114" s="0" t="n">
        <f aca="false">(10^-2.15*10^-7.2*10^-12.38)/(C114^3+(10^-2.15*C114^2)+(10^-2.15*10^-7.2*C114)+(10^-2.15*10^-7.2*10^-12.38))</f>
        <v>0.0400125942294536</v>
      </c>
    </row>
    <row r="115" customFormat="false" ht="12.75" hidden="false" customHeight="false" outlineLevel="0" collapsed="false">
      <c r="B115" s="0" t="n">
        <f aca="false">B114+0.1</f>
        <v>11.1</v>
      </c>
      <c r="C115" s="0" t="n">
        <f aca="false">10^-B115</f>
        <v>7.94328234724324E-012</v>
      </c>
      <c r="D115" s="0" t="n">
        <f aca="false">(C115^3)/(C115^3+(10^-2.15*C115^2)+(10^-2.15*10^-7.2*C115)+(10^-2.15*10^-7.2*10^-12.38))</f>
        <v>1.34194246252034E-013</v>
      </c>
      <c r="E115" s="0" t="n">
        <f aca="false">(C115^2*10^-2.15)/(C115^3+(10^-2.15*C115^2)+(10^-2.15*10^-7.2*C115)+(10^-2.15*10^-7.2*10^-12.38))</f>
        <v>0.000119600747864269</v>
      </c>
      <c r="F115" s="0" t="n">
        <f aca="false">(C115*10^-2.15*10^-7.2)/(C115^3+(10^-2.15*C115^2)+(10^-2.15*10^-7.2*C115)+(10^-2.15*10^-7.2*10^-12.38))</f>
        <v>0.950022509227238</v>
      </c>
      <c r="G115" s="0" t="n">
        <f aca="false">(10^-2.15*10^-7.2*10^-12.38)/(C115^3+(10^-2.15*C115^2)+(10^-2.15*10^-7.2*C115)+(10^-2.15*10^-7.2*10^-12.38))</f>
        <v>0.0498578900247635</v>
      </c>
    </row>
    <row r="116" customFormat="false" ht="12.75" hidden="false" customHeight="false" outlineLevel="0" collapsed="false">
      <c r="B116" s="0" t="n">
        <f aca="false">B115+0.1</f>
        <v>11.2</v>
      </c>
      <c r="C116" s="0" t="n">
        <f aca="false">10^-B116</f>
        <v>6.30957344480228E-012</v>
      </c>
      <c r="D116" s="0" t="n">
        <f aca="false">(C116^3)/(C116^3+(10^-2.15*C116^2)+(10^-2.15*10^-7.2*C116)+(10^-2.15*10^-7.2*10^-12.38))</f>
        <v>8.35937501373503E-014</v>
      </c>
      <c r="E116" s="0" t="n">
        <f aca="false">(C116^2*10^-2.15)/(C116^3+(10^-2.15*C116^2)+(10^-2.15*10^-7.2*C116)+(10^-2.15*10^-7.2*10^-12.38))</f>
        <v>9.37937303184092E-005</v>
      </c>
      <c r="F116" s="0" t="n">
        <f aca="false">(C116*10^-2.15*10^-7.2)/(C116^3+(10^-2.15*C116^2)+(10^-2.15*10^-7.2*C116)+(10^-2.15*10^-7.2*10^-12.38))</f>
        <v>0.937937303184041</v>
      </c>
      <c r="G116" s="0" t="n">
        <f aca="false">(10^-2.15*10^-7.2*10^-12.38)/(C116^3+(10^-2.15*C116^2)+(10^-2.15*10^-7.2*C116)+(10^-2.15*10^-7.2*10^-12.38))</f>
        <v>0.0619689030855575</v>
      </c>
    </row>
    <row r="117" customFormat="false" ht="12.75" hidden="false" customHeight="false" outlineLevel="0" collapsed="false">
      <c r="B117" s="0" t="n">
        <f aca="false">B116+0.1</f>
        <v>11.3</v>
      </c>
      <c r="C117" s="0" t="n">
        <f aca="false">10^-B117</f>
        <v>5.011872336273E-012</v>
      </c>
      <c r="D117" s="0" t="n">
        <f aca="false">(C117^3)/(C117^3+(10^-2.15*C117^2)+(10^-2.15*10^-7.2*C117)+(10^-2.15*10^-7.2*10^-12.38))</f>
        <v>5.19121448538349E-014</v>
      </c>
      <c r="E117" s="0" t="n">
        <f aca="false">(C117^2*10^-2.15)/(C117^3+(10^-2.15*C117^2)+(10^-2.15*10^-7.2*C117)+(10^-2.15*10^-7.2*10^-12.38))</f>
        <v>7.33278536279326E-005</v>
      </c>
      <c r="F117" s="0" t="n">
        <f aca="false">(C117*10^-2.15*10^-7.2)/(C117^3+(10^-2.15*C117^2)+(10^-2.15*10^-7.2*C117)+(10^-2.15*10^-7.2*10^-12.38))</f>
        <v>0.923142983245223</v>
      </c>
      <c r="G117" s="0" t="n">
        <f aca="false">(10^-2.15*10^-7.2*10^-12.38)/(C117^3+(10^-2.15*C117^2)+(10^-2.15*10^-7.2*C117)+(10^-2.15*10^-7.2*10^-12.38))</f>
        <v>0.0767836889010972</v>
      </c>
    </row>
    <row r="118" customFormat="false" ht="12.75" hidden="false" customHeight="false" outlineLevel="0" collapsed="false">
      <c r="B118" s="0" t="n">
        <f aca="false">B117+0.1</f>
        <v>11.4</v>
      </c>
      <c r="C118" s="0" t="n">
        <f aca="false">10^-B118</f>
        <v>3.9810717055352E-012</v>
      </c>
      <c r="D118" s="0" t="n">
        <f aca="false">(C118^3)/(C118^3+(10^-2.15*C118^2)+(10^-2.15*10^-7.2*C118)+(10^-2.15*10^-7.2*10^-12.38))</f>
        <v>3.21163208757691E-014</v>
      </c>
      <c r="E118" s="0" t="n">
        <f aca="false">(C118^2*10^-2.15)/(C118^3+(10^-2.15*C118^2)+(10^-2.15*10^-7.2*C118)+(10^-2.15*10^-7.2*10^-12.38))</f>
        <v>5.71117921395802E-005</v>
      </c>
      <c r="F118" s="0" t="n">
        <f aca="false">(C118*10^-2.15*10^-7.2)/(C118^3+(10^-2.15*C118^2)+(10^-2.15*10^-7.2*C118)+(10^-2.15*10^-7.2*10^-12.38))</f>
        <v>0.905160905712697</v>
      </c>
      <c r="G118" s="0" t="n">
        <f aca="false">(10^-2.15*10^-7.2*10^-12.38)/(C118^3+(10^-2.15*C118^2)+(10^-2.15*10^-7.2*C118)+(10^-2.15*10^-7.2*10^-12.38))</f>
        <v>0.0947819824951318</v>
      </c>
    </row>
    <row r="119" customFormat="false" ht="12.75" hidden="false" customHeight="false" outlineLevel="0" collapsed="false">
      <c r="B119" s="0" t="n">
        <f aca="false">B118+0.1</f>
        <v>11.5</v>
      </c>
      <c r="C119" s="0" t="n">
        <f aca="false">10^-B119</f>
        <v>3.16227766016856E-012</v>
      </c>
      <c r="D119" s="0" t="n">
        <f aca="false">(C119^3)/(C119^3+(10^-2.15*C119^2)+(10^-2.15*10^-7.2*C119)+(10^-2.15*10^-7.2*10^-12.38))</f>
        <v>1.97788587161812E-014</v>
      </c>
      <c r="E119" s="0" t="n">
        <f aca="false">(C119^2*10^-2.15)/(C119^3+(10^-2.15*C119^2)+(10^-2.15*10^-7.2*C119)+(10^-2.15*10^-7.2*10^-12.38))</f>
        <v>4.42793491046689E-005</v>
      </c>
      <c r="F119" s="0" t="n">
        <f aca="false">(C119*10^-2.15*10^-7.2)/(C119^3+(10^-2.15*C119^2)+(10^-2.15*10^-7.2*C119)+(10^-2.15*10^-7.2*10^-12.38))</f>
        <v>0.883489165998917</v>
      </c>
      <c r="G119" s="0" t="n">
        <f aca="false">(10^-2.15*10^-7.2*10^-12.38)/(C119^3+(10^-2.15*C119^2)+(10^-2.15*10^-7.2*C119)+(10^-2.15*10^-7.2*10^-12.38))</f>
        <v>0.116466554651958</v>
      </c>
    </row>
    <row r="120" customFormat="false" ht="12.75" hidden="false" customHeight="false" outlineLevel="0" collapsed="false">
      <c r="B120" s="0" t="n">
        <f aca="false">B119+0.1</f>
        <v>11.6</v>
      </c>
      <c r="C120" s="0" t="n">
        <f aca="false">10^-B120</f>
        <v>2.51188643150973E-012</v>
      </c>
      <c r="D120" s="0" t="n">
        <f aca="false">(C120^3)/(C120^3+(10^-2.15*C120^2)+(10^-2.15*10^-7.2*C120)+(10^-2.15*10^-7.2*10^-12.38))</f>
        <v>1.21144027445424E-014</v>
      </c>
      <c r="E120" s="0" t="n">
        <f aca="false">(C120^2*10^-2.15)/(C120^3+(10^-2.15*C120^2)+(10^-2.15*10^-7.2*C120)+(10^-2.15*10^-7.2*10^-12.38))</f>
        <v>3.41430259176795E-005</v>
      </c>
      <c r="F120" s="0" t="n">
        <f aca="false">(C120*10^-2.15*10^-7.2)/(C120^3+(10^-2.15*C120^2)+(10^-2.15*10^-7.2*C120)+(10^-2.15*10^-7.2*10^-12.38))</f>
        <v>0.85763403533294</v>
      </c>
      <c r="G120" s="0" t="n">
        <f aca="false">(10^-2.15*10^-7.2*10^-12.38)/(C120^3+(10^-2.15*C120^2)+(10^-2.15*10^-7.2*C120)+(10^-2.15*10^-7.2*10^-12.38))</f>
        <v>0.14233182164113</v>
      </c>
    </row>
    <row r="121" customFormat="false" ht="12.75" hidden="false" customHeight="false" outlineLevel="0" collapsed="false">
      <c r="B121" s="0" t="n">
        <f aca="false">B120+0.1</f>
        <v>11.7</v>
      </c>
      <c r="C121" s="0" t="n">
        <f aca="false">10^-B121</f>
        <v>1.995262314969E-012</v>
      </c>
      <c r="D121" s="0" t="n">
        <f aca="false">(C121^3)/(C121^3+(10^-2.15*C121^2)+(10^-2.15*10^-7.2*C121)+(10^-2.15*10^-7.2*10^-12.38))</f>
        <v>7.37203900088972E-015</v>
      </c>
      <c r="E121" s="0" t="n">
        <f aca="false">(C121^2*10^-2.15)/(C121^3+(10^-2.15*C121^2)+(10^-2.15*10^-7.2*C121)+(10^-2.15*10^-7.2*10^-12.38))</f>
        <v>2.61569814346763E-005</v>
      </c>
      <c r="F121" s="0" t="n">
        <f aca="false">(C121*10^-2.15*10^-7.2)/(C121^3+(10^-2.15*C121^2)+(10^-2.15*10^-7.2*C121)+(10^-2.15*10^-7.2*10^-12.38))</f>
        <v>0.827156380483109</v>
      </c>
      <c r="G121" s="0" t="n">
        <f aca="false">(10^-2.15*10^-7.2*10^-12.38)/(C121^3+(10^-2.15*C121^2)+(10^-2.15*10^-7.2*C121)+(10^-2.15*10^-7.2*10^-12.38))</f>
        <v>0.172817462535449</v>
      </c>
    </row>
    <row r="122" customFormat="false" ht="12.75" hidden="false" customHeight="false" outlineLevel="0" collapsed="false">
      <c r="B122" s="0" t="n">
        <f aca="false">B121+0.1</f>
        <v>11.8</v>
      </c>
      <c r="C122" s="0" t="n">
        <f aca="false">10^-B122</f>
        <v>1.58489319246121E-012</v>
      </c>
      <c r="D122" s="0" t="n">
        <f aca="false">(C122^3)/(C122^3+(10^-2.15*C122^2)+(10^-2.15*10^-7.2*C122)+(10^-2.15*10^-7.2*10^-12.38))</f>
        <v>4.4522423595769E-015</v>
      </c>
      <c r="E122" s="0" t="n">
        <f aca="false">(C122^2*10^-2.15)/(C122^3+(10^-2.15*C122^2)+(10^-2.15*10^-7.2*C122)+(10^-2.15*10^-7.2*10^-12.38))</f>
        <v>1.98874361030237E-005</v>
      </c>
      <c r="F122" s="0" t="n">
        <f aca="false">(C122*10^-2.15*10^-7.2)/(C122^3+(10^-2.15*C122^2)+(10^-2.15*10^-7.2*C122)+(10^-2.15*10^-7.2*10^-12.38))</f>
        <v>0.791733091653776</v>
      </c>
      <c r="G122" s="0" t="n">
        <f aca="false">(10^-2.15*10^-7.2*10^-12.38)/(C122^3+(10^-2.15*C122^2)+(10^-2.15*10^-7.2*C122)+(10^-2.15*10^-7.2*10^-12.38))</f>
        <v>0.208247020910117</v>
      </c>
    </row>
    <row r="123" customFormat="false" ht="12.75" hidden="false" customHeight="false" outlineLevel="0" collapsed="false">
      <c r="B123" s="0" t="n">
        <f aca="false">B122+0.1</f>
        <v>11.9</v>
      </c>
      <c r="C123" s="0" t="n">
        <f aca="false">10^-B123</f>
        <v>1.25892541179424E-012</v>
      </c>
      <c r="D123" s="0" t="n">
        <f aca="false">(C123^3)/(C123^3+(10^-2.15*C123^2)+(10^-2.15*10^-7.2*C123)+(10^-2.15*10^-7.2*10^-12.38))</f>
        <v>2.66546296761984E-015</v>
      </c>
      <c r="E123" s="0" t="n">
        <f aca="false">(C123^2*10^-2.15)/(C123^3+(10^-2.15*C123^2)+(10^-2.15*10^-7.2*C123)+(10^-2.15*10^-7.2*10^-12.38))</f>
        <v>1.49889997745705E-005</v>
      </c>
      <c r="F123" s="0" t="n">
        <f aca="false">(C123*10^-2.15*10^-7.2)/(C123^3+(10^-2.15*C123^2)+(10^-2.15*10^-7.2*C123)+(10^-2.15*10^-7.2*10^-12.38))</f>
        <v>0.751229533185635</v>
      </c>
      <c r="G123" s="0" t="n">
        <f aca="false">(10^-2.15*10^-7.2*10^-12.38)/(C123^3+(10^-2.15*C123^2)+(10^-2.15*10^-7.2*C123)+(10^-2.15*10^-7.2*10^-12.38))</f>
        <v>0.248755477814587</v>
      </c>
    </row>
    <row r="124" customFormat="false" ht="12.75" hidden="false" customHeight="false" outlineLevel="0" collapsed="false">
      <c r="B124" s="0" t="n">
        <f aca="false">B123+0.1</f>
        <v>12</v>
      </c>
      <c r="C124" s="0" t="n">
        <f aca="false">10^-B124</f>
        <v>1.00000000000006E-012</v>
      </c>
      <c r="D124" s="0" t="n">
        <f aca="false">(C124^3)/(C124^3+(10^-2.15*C124^2)+(10^-2.15*10^-7.2*C124)+(10^-2.15*10^-7.2*10^-12.38))</f>
        <v>1.58002997516814E-015</v>
      </c>
      <c r="E124" s="0" t="n">
        <f aca="false">(C124^2*10^-2.15)/(C124^3+(10^-2.15*C124^2)+(10^-2.15*10^-7.2*C124)+(10^-2.15*10^-7.2*10^-12.38))</f>
        <v>1.11857556012079E-005</v>
      </c>
      <c r="F124" s="0" t="n">
        <f aca="false">(C124*10^-2.15*10^-7.2)/(C124^3+(10^-2.15*C124^2)+(10^-2.15*10^-7.2*C124)+(10^-2.15*10^-7.2*10^-12.38))</f>
        <v>0.705773465014217</v>
      </c>
      <c r="G124" s="0" t="n">
        <f aca="false">(10^-2.15*10^-7.2*10^-12.38)/(C124^3+(10^-2.15*C124^2)+(10^-2.15*10^-7.2*C124)+(10^-2.15*10^-7.2*10^-12.38))</f>
        <v>0.29421534923018</v>
      </c>
    </row>
    <row r="125" customFormat="false" ht="12.75" hidden="false" customHeight="false" outlineLevel="0" collapsed="false">
      <c r="B125" s="0" t="n">
        <f aca="false">B124+0.1</f>
        <v>12.1</v>
      </c>
      <c r="C125" s="0" t="n">
        <f aca="false">10^-B125</f>
        <v>7.94328234724331E-013</v>
      </c>
      <c r="D125" s="0" t="n">
        <f aca="false">(C125^3)/(C125^3+(10^-2.15*C125^2)+(10^-2.15*10^-7.2*C125)+(10^-2.15*10^-7.2*10^-12.38))</f>
        <v>9.26363438808755E-016</v>
      </c>
      <c r="E125" s="0" t="n">
        <f aca="false">(C125^2*10^-2.15)/(C125^3+(10^-2.15*C125^2)+(10^-2.15*10^-7.2*C125)+(10^-2.15*10^-7.2*10^-12.38))</f>
        <v>8.25622283891054E-006</v>
      </c>
      <c r="F125" s="0" t="n">
        <f aca="false">(C125*10^-2.15*10^-7.2)/(C125^3+(10^-2.15*C125^2)+(10^-2.15*10^-7.2*C125)+(10^-2.15*10^-7.2*10^-12.38))</f>
        <v>0.65581509131217</v>
      </c>
      <c r="G125" s="0" t="n">
        <f aca="false">(10^-2.15*10^-7.2*10^-12.38)/(C125^3+(10^-2.15*C125^2)+(10^-2.15*10^-7.2*C125)+(10^-2.15*10^-7.2*10^-12.38))</f>
        <v>0.34417665246499</v>
      </c>
    </row>
    <row r="126" customFormat="false" ht="12.75" hidden="false" customHeight="false" outlineLevel="0" collapsed="false">
      <c r="B126" s="0" t="n">
        <f aca="false">B125+0.1</f>
        <v>12.2</v>
      </c>
      <c r="C126" s="0" t="n">
        <f aca="false">10^-B126</f>
        <v>6.30957344480233E-013</v>
      </c>
      <c r="D126" s="0" t="n">
        <f aca="false">(C126^3)/(C126^3+(10^-2.15*C126^2)+(10^-2.15*10^-7.2*C126)+(10^-2.15*10^-7.2*10^-12.38))</f>
        <v>5.36670733840618E-016</v>
      </c>
      <c r="E126" s="0" t="n">
        <f aca="false">(C126^2*10^-2.15)/(C126^3+(10^-2.15*C126^2)+(10^-2.15*10^-7.2*C126)+(10^-2.15*10^-7.2*10^-12.38))</f>
        <v>6.02154467252913E-006</v>
      </c>
      <c r="F126" s="0" t="n">
        <f aca="false">(C126*10^-2.15*10^-7.2)/(C126^3+(10^-2.15*C126^2)+(10^-2.15*10^-7.2*C126)+(10^-2.15*10^-7.2*10^-12.38))</f>
        <v>0.602154467252874</v>
      </c>
      <c r="G126" s="0" t="n">
        <f aca="false">(10^-2.15*10^-7.2*10^-12.38)/(C126^3+(10^-2.15*C126^2)+(10^-2.15*10^-7.2*C126)+(10^-2.15*10^-7.2*10^-12.38))</f>
        <v>0.397839511202453</v>
      </c>
    </row>
    <row r="127" customFormat="false" ht="12.75" hidden="false" customHeight="false" outlineLevel="0" collapsed="false">
      <c r="B127" s="0" t="n">
        <f aca="false">B126+0.1</f>
        <v>12.3</v>
      </c>
      <c r="C127" s="0" t="n">
        <f aca="false">10^-B127</f>
        <v>5.01187233627304E-013</v>
      </c>
      <c r="D127" s="0" t="n">
        <f aca="false">(C127^3)/(C127^3+(10^-2.15*C127^2)+(10^-2.15*10^-7.2*C127)+(10^-2.15*10^-7.2*10^-12.38))</f>
        <v>3.06993126258221E-016</v>
      </c>
      <c r="E127" s="0" t="n">
        <f aca="false">(C127^2*10^-2.15)/(C127^3+(10^-2.15*C127^2)+(10^-2.15*10^-7.2*C127)+(10^-2.15*10^-7.2*10^-12.38))</f>
        <v>4.33639316780823E-006</v>
      </c>
      <c r="F127" s="0" t="n">
        <f aca="false">(C127*10^-2.15*10^-7.2)/(C127^3+(10^-2.15*C127^2)+(10^-2.15*10^-7.2*C127)+(10^-2.15*10^-7.2*10^-12.38))</f>
        <v>0.545919555448404</v>
      </c>
      <c r="G127" s="0" t="n">
        <f aca="false">(10^-2.15*10^-7.2*10^-12.38)/(C127^3+(10^-2.15*C127^2)+(10^-2.15*10^-7.2*C127)+(10^-2.15*10^-7.2*10^-12.38))</f>
        <v>0.454076108158428</v>
      </c>
    </row>
    <row r="128" customFormat="false" ht="12.75" hidden="false" customHeight="false" outlineLevel="0" collapsed="false">
      <c r="B128" s="0" t="n">
        <f aca="false">B127+0.1</f>
        <v>12.4</v>
      </c>
      <c r="C128" s="0" t="n">
        <f aca="false">10^-B128</f>
        <v>3.98107170553523E-013</v>
      </c>
      <c r="D128" s="0" t="n">
        <f aca="false">(C128^3)/(C128^3+(10^-2.15*C128^2)+(10^-2.15*10^-7.2*C128)+(10^-2.15*10^-7.2*10^-12.38))</f>
        <v>1.73321942085138E-016</v>
      </c>
      <c r="E128" s="0" t="n">
        <f aca="false">(C128^2*10^-2.15)/(C128^3+(10^-2.15*C128^2)+(10^-2.15*10^-7.2*C128)+(10^-2.15*10^-7.2*10^-12.38))</f>
        <v>3.08214840917939E-006</v>
      </c>
      <c r="F128" s="0" t="n">
        <f aca="false">(C128*10^-2.15*10^-7.2)/(C128^3+(10^-2.15*C128^2)+(10^-2.15*10^-7.2*C128)+(10^-2.15*10^-7.2*10^-12.38))</f>
        <v>0.488487603186295</v>
      </c>
      <c r="G128" s="0" t="n">
        <f aca="false">(10^-2.15*10^-7.2*10^-12.38)/(C128^3+(10^-2.15*C128^2)+(10^-2.15*10^-7.2*C128)+(10^-2.15*10^-7.2*10^-12.38))</f>
        <v>0.511509314665295</v>
      </c>
    </row>
    <row r="129" customFormat="false" ht="12.75" hidden="false" customHeight="false" outlineLevel="0" collapsed="false">
      <c r="B129" s="0" t="n">
        <f aca="false">B128+0.1</f>
        <v>12.5</v>
      </c>
      <c r="C129" s="0" t="n">
        <f aca="false">10^-B129</f>
        <v>3.16227766016859E-013</v>
      </c>
      <c r="D129" s="0" t="n">
        <f aca="false">(C129^3)/(C129^3+(10^-2.15*C129^2)+(10^-2.15*10^-7.2*C129)+(10^-2.15*10^-7.2*10^-12.38))</f>
        <v>9.65689546555597E-017</v>
      </c>
      <c r="E129" s="0" t="n">
        <f aca="false">(C129^2*10^-2.15)/(C129^3+(10^-2.15*C129^2)+(10^-2.15*10^-7.2*C129)+(10^-2.15*10^-7.2*10^-12.38))</f>
        <v>2.16190960116835E-006</v>
      </c>
      <c r="F129" s="0" t="n">
        <f aca="false">(C129*10^-2.15*10^-7.2)/(C129^3+(10^-2.15*C129^2)+(10^-2.15*10^-7.2*C129)+(10^-2.15*10^-7.2*10^-12.38))</f>
        <v>0.431357675558032</v>
      </c>
      <c r="G129" s="0" t="n">
        <f aca="false">(10^-2.15*10^-7.2*10^-12.38)/(C129^3+(10^-2.15*C129^2)+(10^-2.15*10^-7.2*C129)+(10^-2.15*10^-7.2*10^-12.38))</f>
        <v>0.568640162532366</v>
      </c>
    </row>
    <row r="130" customFormat="false" ht="12.75" hidden="false" customHeight="false" outlineLevel="0" collapsed="false">
      <c r="B130" s="0" t="n">
        <f aca="false">B129+0.1</f>
        <v>12.6</v>
      </c>
      <c r="C130" s="0" t="n">
        <f aca="false">10^-B130</f>
        <v>2.51188643150975E-013</v>
      </c>
      <c r="D130" s="0" t="n">
        <f aca="false">(C130^3)/(C130^3+(10^-2.15*C130^2)+(10^-2.15*10^-7.2*C130)+(10^-2.15*10^-7.2*10^-12.38))</f>
        <v>5.31110837657722E-017</v>
      </c>
      <c r="E130" s="0" t="n">
        <f aca="false">(C130^2*10^-2.15)/(C130^3+(10^-2.15*C130^2)+(10^-2.15*10^-7.2*C130)+(10^-2.15*10^-7.2*10^-12.38))</f>
        <v>1.49687371946399E-006</v>
      </c>
      <c r="F130" s="0" t="n">
        <f aca="false">(C130*10^-2.15*10^-7.2)/(C130^3+(10^-2.15*C130^2)+(10^-2.15*10^-7.2*C130)+(10^-2.15*10^-7.2*10^-12.38))</f>
        <v>0.375997678560463</v>
      </c>
      <c r="G130" s="0" t="n">
        <f aca="false">(10^-2.15*10^-7.2*10^-12.38)/(C130^3+(10^-2.15*C130^2)+(10^-2.15*10^-7.2*C130)+(10^-2.15*10^-7.2*10^-12.38))</f>
        <v>0.624000824565818</v>
      </c>
    </row>
    <row r="131" customFormat="false" ht="12.75" hidden="false" customHeight="false" outlineLevel="0" collapsed="false">
      <c r="B131" s="0" t="n">
        <f aca="false">B130+0.1</f>
        <v>12.7</v>
      </c>
      <c r="C131" s="0" t="n">
        <f aca="false">10^-B131</f>
        <v>1.99526231496901E-013</v>
      </c>
      <c r="D131" s="0" t="n">
        <f aca="false">(C131^3)/(C131^3+(10^-2.15*C131^2)+(10^-2.15*10^-7.2*C131)+(10^-2.15*10^-7.2*10^-12.38))</f>
        <v>2.884961454254E-017</v>
      </c>
      <c r="E131" s="0" t="n">
        <f aca="false">(C131^2*10^-2.15)/(C131^3+(10^-2.15*C131^2)+(10^-2.15*10^-7.2*C131)+(10^-2.15*10^-7.2*10^-12.38))</f>
        <v>1.02362295139202E-006</v>
      </c>
      <c r="F131" s="0" t="n">
        <f aca="false">(C131*10^-2.15*10^-7.2)/(C131^3+(10^-2.15*C131^2)+(10^-2.15*10^-7.2*C131)+(10^-2.15*10^-7.2*10^-12.38))</f>
        <v>0.323697999162238</v>
      </c>
      <c r="G131" s="0" t="n">
        <f aca="false">(10^-2.15*10^-7.2*10^-12.38)/(C131^3+(10^-2.15*C131^2)+(10^-2.15*10^-7.2*C131)+(10^-2.15*10^-7.2*10^-12.38))</f>
        <v>0.676300977214811</v>
      </c>
    </row>
    <row r="132" customFormat="false" ht="12.75" hidden="false" customHeight="false" outlineLevel="0" collapsed="false">
      <c r="B132" s="0" t="n">
        <f aca="false">B131+0.1</f>
        <v>12.8</v>
      </c>
      <c r="C132" s="0" t="n">
        <f aca="false">10^-B132</f>
        <v>1.58489319246122E-013</v>
      </c>
      <c r="D132" s="0" t="n">
        <f aca="false">(C132^3)/(C132^3+(10^-2.15*C132^2)+(10^-2.15*10^-7.2*C132)+(10^-2.15*10^-7.2*10^-12.38))</f>
        <v>1.54903422377103E-017</v>
      </c>
      <c r="E132" s="0" t="n">
        <f aca="false">(C132^2*10^-2.15)/(C132^3+(10^-2.15*C132^2)+(10^-2.15*10^-7.2*C132)+(10^-2.15*10^-7.2*10^-12.38))</f>
        <v>6.91928171438777E-007</v>
      </c>
      <c r="F132" s="0" t="n">
        <f aca="false">(C132*10^-2.15*10^-7.2)/(C132^3+(10^-2.15*C132^2)+(10^-2.15*10^-7.2*C132)+(10^-2.15*10^-7.2*10^-12.38))</f>
        <v>0.275461566557728</v>
      </c>
      <c r="G132" s="0" t="n">
        <f aca="false">(10^-2.15*10^-7.2*10^-12.38)/(C132^3+(10^-2.15*C132^2)+(10^-2.15*10^-7.2*C132)+(10^-2.15*10^-7.2*10^-12.38))</f>
        <v>0.724537741514101</v>
      </c>
    </row>
    <row r="133" customFormat="false" ht="12.75" hidden="false" customHeight="false" outlineLevel="0" collapsed="false">
      <c r="B133" s="0" t="n">
        <f aca="false">B132+0.1</f>
        <v>12.9</v>
      </c>
      <c r="C133" s="0" t="n">
        <f aca="false">10^-B133</f>
        <v>1.25892541179425E-013</v>
      </c>
      <c r="D133" s="0" t="n">
        <f aca="false">(C133^3)/(C133^3+(10^-2.15*C133^2)+(10^-2.15*10^-7.2*C133)+(10^-2.15*10^-7.2*10^-12.38))</f>
        <v>8.22982167946881E-018</v>
      </c>
      <c r="E133" s="0" t="n">
        <f aca="false">(C133^2*10^-2.15)/(C133^3+(10^-2.15*C133^2)+(10^-2.15*10^-7.2*C133)+(10^-2.15*10^-7.2*10^-12.38))</f>
        <v>4.62796882931244E-007</v>
      </c>
      <c r="F133" s="0" t="n">
        <f aca="false">(C133*10^-2.15*10^-7.2)/(C133^3+(10^-2.15*C133^2)+(10^-2.15*10^-7.2*C133)+(10^-2.15*10^-7.2*10^-12.38))</f>
        <v>0.231947889487619</v>
      </c>
      <c r="G133" s="0" t="n">
        <f aca="false">(10^-2.15*10^-7.2*10^-12.38)/(C133^3+(10^-2.15*C133^2)+(10^-2.15*10^-7.2*C133)+(10^-2.15*10^-7.2*10^-12.38))</f>
        <v>0.768051647715498</v>
      </c>
    </row>
    <row r="134" customFormat="false" ht="12.75" hidden="false" customHeight="false" outlineLevel="0" collapsed="false">
      <c r="B134" s="0" t="n">
        <f aca="false">B133+0.1</f>
        <v>13</v>
      </c>
      <c r="C134" s="0" t="n">
        <f aca="false">10^-B134</f>
        <v>1.00000000000007E-013</v>
      </c>
      <c r="D134" s="0" t="n">
        <f aca="false">(C134^3)/(C134^3+(10^-2.15*C134^2)+(10^-2.15*10^-7.2*C134)+(10^-2.15*10^-7.2*10^-12.38))</f>
        <v>4.33130791588321E-018</v>
      </c>
      <c r="E134" s="0" t="n">
        <f aca="false">(C134^2*10^-2.15)/(C134^3+(10^-2.15*C134^2)+(10^-2.15*10^-7.2*C134)+(10^-2.15*10^-7.2*10^-12.38))</f>
        <v>3.06633117991895E-007</v>
      </c>
      <c r="F134" s="0" t="n">
        <f aca="false">(C134*10^-2.15*10^-7.2)/(C134^3+(10^-2.15*C134^2)+(10^-2.15*10^-7.2*C134)+(10^-2.15*10^-7.2*10^-12.38))</f>
        <v>0.193472417857834</v>
      </c>
      <c r="G134" s="0" t="n">
        <f aca="false">(10^-2.15*10^-7.2*10^-12.38)/(C134^3+(10^-2.15*C134^2)+(10^-2.15*10^-7.2*C134)+(10^-2.15*10^-7.2*10^-12.38))</f>
        <v>0.806527275509048</v>
      </c>
    </row>
    <row r="135" customFormat="false" ht="12.75" hidden="false" customHeight="false" outlineLevel="0" collapsed="false">
      <c r="B135" s="0" t="n">
        <f aca="false">B134+0.1</f>
        <v>13.1</v>
      </c>
      <c r="C135" s="0" t="n">
        <f aca="false">10^-B135</f>
        <v>7.94328234724337E-014</v>
      </c>
      <c r="D135" s="0" t="n">
        <f aca="false">(C135^3)/(C135^3+(10^-2.15*C135^2)+(10^-2.15*10^-7.2*C135)+(10^-2.15*10^-7.2*10^-12.38))</f>
        <v>2.26075607267243E-018</v>
      </c>
      <c r="E135" s="0" t="n">
        <f aca="false">(C135^2*10^-2.15)/(C135^3+(10^-2.15*C135^2)+(10^-2.15*10^-7.2*C135)+(10^-2.15*10^-7.2*10^-12.38))</f>
        <v>2.01490097066073E-007</v>
      </c>
      <c r="F135" s="0" t="n">
        <f aca="false">(C135*10^-2.15*10^-7.2)/(C135^3+(10^-2.15*C135^2)+(10^-2.15*10^-7.2*C135)+(10^-2.15*10^-7.2*10^-12.38))</f>
        <v>0.160049273116906</v>
      </c>
      <c r="G135" s="0" t="n">
        <f aca="false">(10^-2.15*10^-7.2*10^-12.38)/(C135^3+(10^-2.15*C135^2)+(10^-2.15*10^-7.2*C135)+(10^-2.15*10^-7.2*10^-12.38))</f>
        <v>0.839950525392997</v>
      </c>
    </row>
    <row r="136" customFormat="false" ht="12.75" hidden="false" customHeight="false" outlineLevel="0" collapsed="false">
      <c r="B136" s="0" t="n">
        <f aca="false">B135+0.1</f>
        <v>13.2</v>
      </c>
      <c r="C136" s="0" t="n">
        <f aca="false">10^-B136</f>
        <v>6.30957344480238E-014</v>
      </c>
      <c r="D136" s="0" t="n">
        <f aca="false">(C136^3)/(C136^3+(10^-2.15*C136^2)+(10^-2.15*10^-7.2*C136)+(10^-2.15*10^-7.2*10^-12.38))</f>
        <v>1.17162941695547E-018</v>
      </c>
      <c r="E136" s="0" t="n">
        <f aca="false">(C136^2*10^-2.15)/(C136^3+(10^-2.15*C136^2)+(10^-2.15*10^-7.2*C136)+(10^-2.15*10^-7.2*10^-12.38))</f>
        <v>1.314589827427E-007</v>
      </c>
      <c r="F136" s="0" t="n">
        <f aca="false">(C136*10^-2.15*10^-7.2)/(C136^3+(10^-2.15*C136^2)+(10^-2.15*10^-7.2*C136)+(10^-2.15*10^-7.2*10^-12.38))</f>
        <v>0.13145898274269</v>
      </c>
      <c r="G136" s="0" t="n">
        <f aca="false">(10^-2.15*10^-7.2*10^-12.38)/(C136^3+(10^-2.15*C136^2)+(10^-2.15*10^-7.2*C136)+(10^-2.15*10^-7.2*10^-12.38))</f>
        <v>0.868540885798327</v>
      </c>
    </row>
    <row r="137" customFormat="false" ht="12.75" hidden="false" customHeight="false" outlineLevel="0" collapsed="false">
      <c r="B137" s="0" t="n">
        <f aca="false">B136+0.1</f>
        <v>13.3</v>
      </c>
      <c r="C137" s="0" t="n">
        <f aca="false">10^-B137</f>
        <v>5.01187233627308E-014</v>
      </c>
      <c r="D137" s="0" t="n">
        <f aca="false">(C137^3)/(C137^3+(10^-2.15*C137^2)+(10^-2.15*10^-7.2*C137)+(10^-2.15*10^-7.2*10^-12.38))</f>
        <v>6.03523440909715E-019</v>
      </c>
      <c r="E137" s="0" t="n">
        <f aca="false">(C137^2*10^-2.15)/(C137^3+(10^-2.15*C137^2)+(10^-2.15*10^-7.2*C137)+(10^-2.15*10^-7.2*10^-12.38))</f>
        <v>8.52499519344824E-008</v>
      </c>
      <c r="F137" s="0" t="n">
        <f aca="false">(C137*10^-2.15*10^-7.2)/(C137^3+(10^-2.15*C137^2)+(10^-2.15*10^-7.2*C137)+(10^-2.15*10^-7.2*10^-12.38))</f>
        <v>0.107323330844543</v>
      </c>
      <c r="G137" s="0" t="n">
        <f aca="false">(10^-2.15*10^-7.2*10^-12.38)/(C137^3+(10^-2.15*C137^2)+(10^-2.15*10^-7.2*C137)+(10^-2.15*10^-7.2*10^-12.38))</f>
        <v>0.892676583905505</v>
      </c>
    </row>
    <row r="138" customFormat="false" ht="12.75" hidden="false" customHeight="false" outlineLevel="0" collapsed="false">
      <c r="B138" s="0" t="n">
        <f aca="false">B137+0.1</f>
        <v>13.4</v>
      </c>
      <c r="C138" s="0" t="n">
        <f aca="false">10^-B138</f>
        <v>3.98107170553526E-014</v>
      </c>
      <c r="D138" s="0" t="n">
        <f aca="false">(C138^3)/(C138^3+(10^-2.15*C138^2)+(10^-2.15*10^-7.2*C138)+(10^-2.15*10^-7.2*10^-12.38))</f>
        <v>3.09305674870223E-019</v>
      </c>
      <c r="E138" s="0" t="n">
        <f aca="false">(C138^2*10^-2.15)/(C138^3+(10^-2.15*C138^2)+(10^-2.15*10^-7.2*C138)+(10^-2.15*10^-7.2*10^-12.38))</f>
        <v>5.50031913029871E-008</v>
      </c>
      <c r="F138" s="0" t="n">
        <f aca="false">(C138*10^-2.15*10^-7.2)/(C138^3+(10^-2.15*C138^2)+(10^-2.15*10^-7.2*C138)+(10^-2.15*10^-7.2*10^-12.38))</f>
        <v>0.0871741834597342</v>
      </c>
      <c r="G138" s="0" t="n">
        <f aca="false">(10^-2.15*10^-7.2*10^-12.38)/(C138^3+(10^-2.15*C138^2)+(10^-2.15*10^-7.2*C138)+(10^-2.15*10^-7.2*10^-12.38))</f>
        <v>0.912825761537074</v>
      </c>
    </row>
    <row r="139" customFormat="false" ht="12.75" hidden="false" customHeight="false" outlineLevel="0" collapsed="false">
      <c r="B139" s="0" t="n">
        <f aca="false">B138+0.1</f>
        <v>13.5</v>
      </c>
      <c r="C139" s="0" t="n">
        <f aca="false">10^-B139</f>
        <v>3.16227766016861E-014</v>
      </c>
      <c r="D139" s="0" t="n">
        <f aca="false">(C139^3)/(C139^3+(10^-2.15*C139^2)+(10^-2.15*10^-7.2*C139)+(10^-2.15*10^-7.2*10^-12.38))</f>
        <v>1.57850197259421E-019</v>
      </c>
      <c r="E139" s="0" t="n">
        <f aca="false">(C139^2*10^-2.15)/(C139^3+(10^-2.15*C139^2)+(10^-2.15*10^-7.2*C139)+(10^-2.15*10^-7.2*10^-12.38))</f>
        <v>3.53382573331823E-008</v>
      </c>
      <c r="F139" s="0" t="n">
        <f aca="false">(C139*10^-2.15*10^-7.2)/(C139^3+(10^-2.15*C139^2)+(10^-2.15*10^-7.2*C139)+(10^-2.15*10^-7.2*10^-12.38))</f>
        <v>0.070509093133566</v>
      </c>
      <c r="G139" s="0" t="n">
        <f aca="false">(10^-2.15*10^-7.2*10^-12.38)/(C139^3+(10^-2.15*C139^2)+(10^-2.15*10^-7.2*C139)+(10^-2.15*10^-7.2*10^-12.38))</f>
        <v>0.929490871528177</v>
      </c>
    </row>
    <row r="140" customFormat="false" ht="12.75" hidden="false" customHeight="false" outlineLevel="0" collapsed="false">
      <c r="B140" s="0" t="n">
        <f aca="false">B139+0.1</f>
        <v>13.6</v>
      </c>
      <c r="C140" s="0" t="n">
        <f aca="false">10^-B140</f>
        <v>2.51188643150977E-014</v>
      </c>
      <c r="D140" s="0" t="n">
        <f aca="false">(C140^3)/(C140^3+(10^-2.15*C140^2)+(10^-2.15*10^-7.2*C140)+(10^-2.15*10^-7.2*10^-12.38))</f>
        <v>8.02766550884034E-020</v>
      </c>
      <c r="E140" s="0" t="n">
        <f aca="false">(C140^2*10^-2.15)/(C140^3+(10^-2.15*C140^2)+(10^-2.15*10^-7.2*C140)+(10^-2.15*10^-7.2*10^-12.38))</f>
        <v>2.26250354480143E-008</v>
      </c>
      <c r="F140" s="0" t="n">
        <f aca="false">(C140*10^-2.15*10^-7.2)/(C140^3+(10^-2.15*C140^2)+(10^-2.15*10^-7.2*C140)+(10^-2.15*10^-7.2*10^-12.38))</f>
        <v>0.0568315195542862</v>
      </c>
      <c r="G140" s="0" t="n">
        <f aca="false">(10^-2.15*10^-7.2*10^-12.38)/(C140^3+(10^-2.15*C140^2)+(10^-2.15*10^-7.2*C140)+(10^-2.15*10^-7.2*10^-12.38))</f>
        <v>0.943168457820678</v>
      </c>
    </row>
    <row r="141" customFormat="false" ht="12.75" hidden="false" customHeight="false" outlineLevel="0" collapsed="false">
      <c r="B141" s="0" t="n">
        <f aca="false">B140+0.1</f>
        <v>13.7</v>
      </c>
      <c r="C141" s="0" t="n">
        <f aca="false">10^-B141</f>
        <v>1.99526231496903E-014</v>
      </c>
      <c r="D141" s="0" t="n">
        <f aca="false">(C141^3)/(C141^3+(10^-2.15*C141^2)+(10^-2.15*10^-7.2*C141)+(10^-2.15*10^-7.2*10^-12.38))</f>
        <v>4.07094733645194E-020</v>
      </c>
      <c r="E141" s="0" t="n">
        <f aca="false">(C141^2*10^-2.15)/(C141^3+(10^-2.15*C141^2)+(10^-2.15*10^-7.2*C141)+(10^-2.15*10^-7.2*10^-12.38))</f>
        <v>1.4444266218378E-008</v>
      </c>
      <c r="F141" s="0" t="n">
        <f aca="false">(C141*10^-2.15*10^-7.2)/(C141^3+(10^-2.15*C141^2)+(10^-2.15*10^-7.2*C141)+(10^-2.15*10^-7.2*10^-12.38))</f>
        <v>0.0456767803798982</v>
      </c>
      <c r="G141" s="0" t="n">
        <f aca="false">(10^-2.15*10^-7.2*10^-12.38)/(C141^3+(10^-2.15*C141^2)+(10^-2.15*10^-7.2*C141)+(10^-2.15*10^-7.2*10^-12.38))</f>
        <v>0.954323205175836</v>
      </c>
    </row>
    <row r="142" customFormat="false" ht="12.75" hidden="false" customHeight="false" outlineLevel="0" collapsed="false">
      <c r="B142" s="0" t="n">
        <f aca="false">B141+0.1</f>
        <v>13.8</v>
      </c>
      <c r="C142" s="0" t="n">
        <f aca="false">10^-B142</f>
        <v>1.58489319246123E-014</v>
      </c>
      <c r="D142" s="0" t="n">
        <f aca="false">(C142^3)/(C142^3+(10^-2.15*C142^2)+(10^-2.15*10^-7.2*C142)+(10^-2.15*10^-7.2*10^-12.38))</f>
        <v>2.05965612784579E-020</v>
      </c>
      <c r="E142" s="0" t="n">
        <f aca="false">(C142^2*10^-2.15)/(C142^3+(10^-2.15*C142^2)+(10^-2.15*10^-7.2*C142)+(10^-2.15*10^-7.2*10^-12.38))</f>
        <v>9.20014597781832E-009</v>
      </c>
      <c r="F142" s="0" t="n">
        <f aca="false">(C142*10^-2.15*10^-7.2)/(C142^3+(10^-2.15*C142^2)+(10^-2.15*10^-7.2*C142)+(10^-2.15*10^-7.2*10^-12.38))</f>
        <v>0.0366264408390811</v>
      </c>
      <c r="G142" s="0" t="n">
        <f aca="false">(10^-2.15*10^-7.2*10^-12.38)/(C142^3+(10^-2.15*C142^2)+(10^-2.15*10^-7.2*C142)+(10^-2.15*10^-7.2*10^-12.38))</f>
        <v>0.963373549960773</v>
      </c>
    </row>
    <row r="143" customFormat="false" ht="12.75" hidden="false" customHeight="false" outlineLevel="0" collapsed="false">
      <c r="B143" s="0" t="n">
        <f aca="false">B142+0.1</f>
        <v>13.9</v>
      </c>
      <c r="C143" s="0" t="n">
        <f aca="false">10^-B143</f>
        <v>1.25892541179426E-014</v>
      </c>
      <c r="D143" s="0" t="n">
        <f aca="false">(C143^3)/(C143^3+(10^-2.15*C143^2)+(10^-2.15*10^-7.2*C143)+(10^-2.15*10^-7.2*10^-12.38))</f>
        <v>1.04010852371461E-020</v>
      </c>
      <c r="E143" s="0" t="n">
        <f aca="false">(C143^2*10^-2.15)/(C143^3+(10^-2.15*C143^2)+(10^-2.15*10^-7.2*C143)+(10^-2.15*10^-7.2*10^-12.38))</f>
        <v>5.84896005567408E-009</v>
      </c>
      <c r="F143" s="0" t="n">
        <f aca="false">(C143*10^-2.15*10^-7.2)/(C143^3+(10^-2.15*C143^2)+(10^-2.15*10^-7.2*C143)+(10^-2.15*10^-7.2*10^-12.38))</f>
        <v>0.0293142410989948</v>
      </c>
      <c r="G143" s="0" t="n">
        <f aca="false">(10^-2.15*10^-7.2*10^-12.38)/(C143^3+(10^-2.15*C143^2)+(10^-2.15*10^-7.2*C143)+(10^-2.15*10^-7.2*10^-12.38))</f>
        <v>0.970685753052045</v>
      </c>
    </row>
    <row r="144" customFormat="false" ht="12.75" hidden="false" customHeight="false" outlineLevel="0" collapsed="false">
      <c r="B144" s="0" t="n">
        <f aca="false">B143+0.1</f>
        <v>14</v>
      </c>
      <c r="C144" s="0" t="n">
        <f aca="false">10^-B144</f>
        <v>1.00000000000008E-014</v>
      </c>
      <c r="D144" s="0" t="n">
        <f aca="false">(C144^3)/(C144^3+(10^-2.15*C144^2)+(10^-2.15*10^-7.2*C144)+(10^-2.15*10^-7.2*10^-12.38))</f>
        <v>5.24451089009163E-021</v>
      </c>
      <c r="E144" s="0" t="n">
        <f aca="false">(C144^2*10^-2.15)/(C144^3+(10^-2.15*C144^2)+(10^-2.15*10^-7.2*C144)+(10^-2.15*10^-7.2*10^-12.38))</f>
        <v>3.71282937579678E-009</v>
      </c>
      <c r="F144" s="0" t="n">
        <f aca="false">(C144*10^-2.15*10^-7.2)/(C144^3+(10^-2.15*C144^2)+(10^-2.15*10^-7.2*C144)+(10^-2.15*10^-7.2*10^-12.38))</f>
        <v>0.0234263696346061</v>
      </c>
      <c r="G144" s="0" t="n">
        <f aca="false">(10^-2.15*10^-7.2*10^-12.38)/(C144^3+(10^-2.15*C144^2)+(10^-2.15*10^-7.2*C144)+(10^-2.15*10^-7.2*10^-12.38))</f>
        <v>0.976573626652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5:28:25Z</dcterms:created>
  <dc:creator>Laura W. Lackey</dc:creator>
  <dc:description/>
  <dc:language>en-US</dc:language>
  <cp:lastModifiedBy>Laura W. Lackey</cp:lastModifiedBy>
  <cp:revision>0</cp:revision>
  <dc:subject/>
  <dc:title/>
</cp:coreProperties>
</file>