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eam activity: Card Sorting by Suit</t>
  </si>
  <si>
    <t xml:space="preserve">ISE 428</t>
  </si>
  <si>
    <t xml:space="preserve">Trials - measured in seconds</t>
  </si>
  <si>
    <t xml:space="preserve">Trial 1 </t>
  </si>
  <si>
    <t xml:space="preserve">Trial 2</t>
  </si>
  <si>
    <t xml:space="preserve">Changes</t>
  </si>
  <si>
    <t xml:space="preserve">Trial 3</t>
  </si>
  <si>
    <t xml:space="preserve">Trial 4</t>
  </si>
  <si>
    <t xml:space="preserve">red red black black</t>
  </si>
  <si>
    <t xml:space="preserve">side 1</t>
  </si>
  <si>
    <t xml:space="preserve">Demetrius</t>
  </si>
  <si>
    <t xml:space="preserve">red black red black</t>
  </si>
  <si>
    <t xml:space="preserve">side 2</t>
  </si>
  <si>
    <t xml:space="preserve">Andrew </t>
  </si>
  <si>
    <t xml:space="preserve">Ike</t>
  </si>
  <si>
    <t xml:space="preserve">Ch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6" min="6" style="0" width="10.56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14.7"/>
  </cols>
  <sheetData>
    <row r="1" customFormat="false" ht="15" hidden="false" customHeight="false" outlineLevel="0" collapsed="false">
      <c r="A1" s="1" t="s">
        <v>0</v>
      </c>
      <c r="I1" s="2"/>
    </row>
    <row r="2" customFormat="false" ht="15" hidden="false" customHeight="false" outlineLevel="0" collapsed="false">
      <c r="A2" s="3" t="n">
        <v>40584</v>
      </c>
      <c r="I2" s="2"/>
    </row>
    <row r="3" customFormat="false" ht="15" hidden="false" customHeight="false" outlineLevel="0" collapsed="false">
      <c r="A3" s="0" t="s">
        <v>1</v>
      </c>
      <c r="E3" s="4" t="s">
        <v>2</v>
      </c>
      <c r="I3" s="2"/>
    </row>
    <row r="4" customFormat="false" ht="15" hidden="false" customHeight="false" outlineLevel="0" collapsed="false">
      <c r="D4" s="5" t="s">
        <v>3</v>
      </c>
      <c r="E4" s="6" t="s">
        <v>4</v>
      </c>
      <c r="F4" s="2" t="s">
        <v>5</v>
      </c>
      <c r="G4" s="6" t="s">
        <v>6</v>
      </c>
      <c r="H4" s="2" t="s">
        <v>5</v>
      </c>
      <c r="I4" s="6" t="s">
        <v>7</v>
      </c>
      <c r="J4" s="2" t="s">
        <v>5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10</v>
      </c>
      <c r="D5" s="2" t="n">
        <v>36.87</v>
      </c>
      <c r="E5" s="2" t="n">
        <v>34.56</v>
      </c>
      <c r="F5" s="2" t="n">
        <f aca="false">E5-D5</f>
        <v>-2.31</v>
      </c>
      <c r="G5" s="2" t="n">
        <v>46.06</v>
      </c>
      <c r="H5" s="2" t="n">
        <f aca="false">G5-E5</f>
        <v>11.5</v>
      </c>
      <c r="I5" s="2" t="n">
        <v>40.35</v>
      </c>
      <c r="J5" s="2" t="n">
        <f aca="false">I5-G5</f>
        <v>-5.71</v>
      </c>
      <c r="L5" s="2"/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2" t="n">
        <v>41.86</v>
      </c>
      <c r="E6" s="2" t="n">
        <v>37.88</v>
      </c>
      <c r="F6" s="2" t="n">
        <f aca="false">E6-D6</f>
        <v>-3.98</v>
      </c>
      <c r="G6" s="2" t="n">
        <v>39.31</v>
      </c>
      <c r="H6" s="2" t="n">
        <f aca="false">G6-E6</f>
        <v>1.43</v>
      </c>
      <c r="I6" s="2" t="n">
        <v>37.91</v>
      </c>
      <c r="J6" s="2" t="n">
        <f aca="false">I6-G6</f>
        <v>-1.40000000000001</v>
      </c>
      <c r="L6" s="2"/>
    </row>
    <row r="7" customFormat="false" ht="15" hidden="false" customHeight="false" outlineLevel="0" collapsed="false">
      <c r="B7" s="0" t="s">
        <v>12</v>
      </c>
      <c r="C7" s="0" t="s">
        <v>10</v>
      </c>
      <c r="D7" s="2" t="n">
        <v>42</v>
      </c>
      <c r="E7" s="2" t="n">
        <v>40.13</v>
      </c>
      <c r="F7" s="2" t="n">
        <f aca="false">E7-D7</f>
        <v>-1.87</v>
      </c>
      <c r="G7" s="2" t="n">
        <v>37.47</v>
      </c>
      <c r="H7" s="2" t="n">
        <f aca="false">G7-E7</f>
        <v>-2.66</v>
      </c>
      <c r="I7" s="2" t="n">
        <v>31.88</v>
      </c>
      <c r="J7" s="2" t="n">
        <f aca="false">I7-G7</f>
        <v>-5.59</v>
      </c>
      <c r="L7" s="2"/>
    </row>
    <row r="8" customFormat="false" ht="15" hidden="false" customHeight="false" outlineLevel="0" collapsed="false">
      <c r="B8" s="0" t="s">
        <v>9</v>
      </c>
      <c r="C8" s="0" t="s">
        <v>13</v>
      </c>
      <c r="D8" s="2" t="n">
        <v>37.63</v>
      </c>
      <c r="E8" s="2" t="n">
        <v>31.43</v>
      </c>
      <c r="F8" s="2" t="n">
        <f aca="false">E8-D8</f>
        <v>-6.2</v>
      </c>
      <c r="G8" s="2" t="n">
        <v>34.47</v>
      </c>
      <c r="H8" s="2" t="n">
        <f aca="false">G8-E8</f>
        <v>3.04</v>
      </c>
      <c r="I8" s="2" t="n">
        <v>31.9</v>
      </c>
      <c r="J8" s="2" t="n">
        <f aca="false">I8-G8</f>
        <v>-2.57</v>
      </c>
      <c r="L8" s="2"/>
    </row>
    <row r="9" customFormat="false" ht="15" hidden="false" customHeight="false" outlineLevel="0" collapsed="false">
      <c r="B9" s="0" t="s">
        <v>9</v>
      </c>
      <c r="C9" s="0" t="s">
        <v>14</v>
      </c>
      <c r="D9" s="2" t="n">
        <v>34.45</v>
      </c>
      <c r="E9" s="2" t="n">
        <v>36.78</v>
      </c>
      <c r="F9" s="2" t="n">
        <f aca="false">E9-D9</f>
        <v>2.33</v>
      </c>
      <c r="G9" s="2"/>
      <c r="H9" s="2"/>
      <c r="I9" s="2"/>
      <c r="J9" s="2"/>
      <c r="L9" s="2"/>
    </row>
    <row r="10" customFormat="false" ht="15" hidden="false" customHeight="false" outlineLevel="0" collapsed="false">
      <c r="B10" s="0" t="s">
        <v>12</v>
      </c>
      <c r="C10" s="0" t="s">
        <v>15</v>
      </c>
      <c r="D10" s="2" t="n">
        <v>40.6</v>
      </c>
      <c r="E10" s="2" t="n">
        <v>29</v>
      </c>
      <c r="F10" s="2" t="n">
        <f aca="false">E10-D10</f>
        <v>-11.6</v>
      </c>
      <c r="G10" s="2"/>
      <c r="H10" s="2"/>
      <c r="I10" s="2"/>
      <c r="J10" s="2"/>
      <c r="L10" s="2"/>
    </row>
    <row r="11" customFormat="false" ht="15" hidden="false" customHeight="false" outlineLevel="0" collapsed="false">
      <c r="B11" s="0" t="s">
        <v>12</v>
      </c>
      <c r="C11" s="0" t="s">
        <v>14</v>
      </c>
      <c r="D11" s="2" t="n">
        <v>32.74</v>
      </c>
      <c r="E11" s="2"/>
      <c r="F11" s="2"/>
      <c r="G11" s="2"/>
      <c r="H11" s="2"/>
      <c r="I11" s="2"/>
      <c r="J11" s="2"/>
      <c r="L11" s="2"/>
    </row>
    <row r="12" customFormat="false" ht="15" hidden="false" customHeight="false" outlineLevel="0" collapsed="false">
      <c r="B12" s="0" t="s">
        <v>9</v>
      </c>
      <c r="C12" s="0" t="s">
        <v>15</v>
      </c>
      <c r="D12" s="2" t="n">
        <v>35.56</v>
      </c>
      <c r="E12" s="2"/>
      <c r="F12" s="2"/>
      <c r="G12" s="2"/>
      <c r="H12" s="2"/>
      <c r="I12" s="2"/>
      <c r="J12" s="2"/>
      <c r="L12" s="2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L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C29" s="2"/>
      <c r="D29" s="2"/>
      <c r="E29" s="2"/>
      <c r="F29" s="2"/>
      <c r="G29" s="2"/>
      <c r="H29" s="2"/>
      <c r="I29" s="2"/>
      <c r="J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9:06:56Z</dcterms:created>
  <dc:creator>MUSE</dc:creator>
  <dc:description/>
  <dc:language>en-US</dc:language>
  <cp:lastModifiedBy>Joan Burtner</cp:lastModifiedBy>
  <dcterms:modified xsi:type="dcterms:W3CDTF">2011-02-10T20:07:41Z</dcterms:modified>
  <cp:revision>0</cp:revision>
  <dc:subject/>
  <dc:title/>
</cp:coreProperties>
</file>