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mple</t>
  </si>
  <si>
    <t xml:space="preserve">Day</t>
  </si>
  <si>
    <t xml:space="preserve">Tim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bar</t>
  </si>
  <si>
    <t xml:space="preserve">r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0.000"/>
    <numFmt numFmtId="168" formatCode="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J2" s="3"/>
      <c r="K2" s="3"/>
    </row>
    <row r="3" customFormat="false" ht="12.75" hidden="false" customHeight="false" outlineLevel="0" collapsed="false">
      <c r="A3" s="1" t="n">
        <v>1</v>
      </c>
      <c r="B3" s="1" t="n">
        <v>1</v>
      </c>
      <c r="C3" s="4" t="n">
        <v>0.3125</v>
      </c>
      <c r="D3" s="5" t="n">
        <v>0.92</v>
      </c>
      <c r="E3" s="5" t="n">
        <v>1.01</v>
      </c>
      <c r="F3" s="5" t="n">
        <v>0.95</v>
      </c>
      <c r="G3" s="5" t="n">
        <v>1.04</v>
      </c>
      <c r="H3" s="5" t="n">
        <v>0.9</v>
      </c>
      <c r="J3" s="6" t="n">
        <f aca="false">AVERAGE(D3:H3)</f>
        <v>0.964</v>
      </c>
      <c r="K3" s="3" t="n">
        <f aca="false">MAX(D3:H3)-MIN(D3:H3)</f>
        <v>0.14</v>
      </c>
    </row>
    <row r="4" customFormat="false" ht="12.75" hidden="false" customHeight="false" outlineLevel="0" collapsed="false">
      <c r="A4" s="1" t="n">
        <v>2</v>
      </c>
      <c r="B4" s="1" t="n">
        <v>1</v>
      </c>
      <c r="C4" s="4" t="n">
        <v>0.333333333333333</v>
      </c>
      <c r="D4" s="5" t="n">
        <v>1.15</v>
      </c>
      <c r="E4" s="5" t="n">
        <v>1.02</v>
      </c>
      <c r="F4" s="5" t="n">
        <v>0.98</v>
      </c>
      <c r="G4" s="5" t="n">
        <v>0.94</v>
      </c>
      <c r="H4" s="5" t="n">
        <v>0.99</v>
      </c>
      <c r="J4" s="6" t="n">
        <f aca="false">AVERAGE(D4:H4)</f>
        <v>1.016</v>
      </c>
      <c r="K4" s="3" t="n">
        <f aca="false">MAX(D4:H4)-MIN(D4:H4)</f>
        <v>0.21</v>
      </c>
    </row>
    <row r="5" customFormat="false" ht="12.75" hidden="false" customHeight="false" outlineLevel="0" collapsed="false">
      <c r="A5" s="1" t="n">
        <v>3</v>
      </c>
      <c r="B5" s="1" t="n">
        <v>1</v>
      </c>
      <c r="C5" s="4" t="n">
        <v>0.354166666666667</v>
      </c>
      <c r="D5" s="5" t="n">
        <v>0.94</v>
      </c>
      <c r="E5" s="5" t="n">
        <v>0.91</v>
      </c>
      <c r="F5" s="5" t="n">
        <v>1</v>
      </c>
      <c r="G5" s="5" t="n">
        <v>1.05</v>
      </c>
      <c r="H5" s="5" t="n">
        <v>0.95</v>
      </c>
      <c r="J5" s="6" t="n">
        <f aca="false">AVERAGE(D5:H5)</f>
        <v>0.97</v>
      </c>
      <c r="K5" s="3" t="n">
        <f aca="false">MAX(D5:H5)-MIN(D5:H5)</f>
        <v>0.14</v>
      </c>
    </row>
    <row r="6" customFormat="false" ht="12.75" hidden="false" customHeight="false" outlineLevel="0" collapsed="false">
      <c r="A6" s="1" t="n">
        <v>4</v>
      </c>
      <c r="B6" s="1" t="n">
        <v>1</v>
      </c>
      <c r="C6" s="4" t="n">
        <v>0.375</v>
      </c>
      <c r="D6" s="5" t="n">
        <v>1.11</v>
      </c>
      <c r="E6" s="5" t="n">
        <v>0.94</v>
      </c>
      <c r="F6" s="5" t="n">
        <v>0.89</v>
      </c>
      <c r="G6" s="5" t="n">
        <v>1.11</v>
      </c>
      <c r="H6" s="5" t="n">
        <v>1</v>
      </c>
      <c r="J6" s="6" t="n">
        <f aca="false">AVERAGE(D6:H6)</f>
        <v>1.01</v>
      </c>
      <c r="K6" s="3" t="n">
        <f aca="false">MAX(D6:H6)-MIN(D6:H6)</f>
        <v>0.22</v>
      </c>
    </row>
    <row r="7" customFormat="false" ht="12.75" hidden="false" customHeight="false" outlineLevel="0" collapsed="false">
      <c r="A7" s="1" t="n">
        <v>5</v>
      </c>
      <c r="B7" s="1" t="n">
        <v>1</v>
      </c>
      <c r="C7" s="4" t="n">
        <v>0.395833333333333</v>
      </c>
      <c r="D7" s="5" t="n">
        <v>0.95</v>
      </c>
      <c r="E7" s="5" t="n">
        <v>0.97</v>
      </c>
      <c r="F7" s="5" t="n">
        <v>0.97</v>
      </c>
      <c r="G7" s="5" t="n">
        <v>0.98</v>
      </c>
      <c r="H7" s="5" t="n">
        <v>0.86</v>
      </c>
      <c r="J7" s="6" t="n">
        <f aca="false">AVERAGE(D7:H7)</f>
        <v>0.946</v>
      </c>
      <c r="K7" s="3" t="n">
        <f aca="false">MAX(D7:H7)-MIN(D7:H7)</f>
        <v>0.12</v>
      </c>
    </row>
    <row r="8" customFormat="false" ht="12.75" hidden="false" customHeight="false" outlineLevel="0" collapsed="false">
      <c r="A8" s="1" t="n">
        <v>6</v>
      </c>
      <c r="B8" s="1" t="n">
        <v>1</v>
      </c>
      <c r="C8" s="4" t="n">
        <v>0.416666666666667</v>
      </c>
      <c r="D8" s="5" t="n">
        <v>1.02</v>
      </c>
      <c r="E8" s="5" t="n">
        <v>0.89</v>
      </c>
      <c r="F8" s="5" t="n">
        <v>0.97</v>
      </c>
      <c r="G8" s="5" t="n">
        <v>0.95</v>
      </c>
      <c r="H8" s="5" t="n">
        <v>0.97</v>
      </c>
      <c r="J8" s="6" t="n">
        <f aca="false">AVERAGE(D8:H8)</f>
        <v>0.96</v>
      </c>
      <c r="K8" s="3" t="n">
        <f aca="false">MAX(D8:H8)-MIN(D8:H8)</f>
        <v>0.13</v>
      </c>
    </row>
    <row r="9" customFormat="false" ht="12.75" hidden="false" customHeight="false" outlineLevel="0" collapsed="false">
      <c r="A9" s="1" t="n">
        <v>7</v>
      </c>
      <c r="B9" s="1" t="n">
        <v>1</v>
      </c>
      <c r="C9" s="4" t="n">
        <v>0.4375</v>
      </c>
      <c r="D9" s="5" t="n">
        <v>1.18</v>
      </c>
      <c r="E9" s="5" t="n">
        <v>0.84</v>
      </c>
      <c r="F9" s="5" t="n">
        <v>0.95</v>
      </c>
      <c r="G9" s="5" t="n">
        <v>1.39</v>
      </c>
      <c r="H9" s="5" t="n">
        <v>1.03</v>
      </c>
      <c r="J9" s="6" t="n">
        <f aca="false">AVERAGE(D9:H9)</f>
        <v>1.078</v>
      </c>
      <c r="K9" s="3" t="n">
        <f aca="false">MAX(D9:H9)-MIN(D9:H9)</f>
        <v>0.55</v>
      </c>
    </row>
    <row r="10" customFormat="false" ht="12.75" hidden="false" customHeight="false" outlineLevel="0" collapsed="false">
      <c r="A10" s="1" t="n">
        <v>8</v>
      </c>
      <c r="B10" s="1" t="n">
        <v>1</v>
      </c>
      <c r="C10" s="4" t="n">
        <v>0.479166666666667</v>
      </c>
      <c r="D10" s="5" t="n">
        <v>0.94</v>
      </c>
      <c r="E10" s="5" t="n">
        <v>1.15</v>
      </c>
      <c r="F10" s="5" t="n">
        <v>1.07</v>
      </c>
      <c r="G10" s="5" t="n">
        <v>0.99</v>
      </c>
      <c r="H10" s="5" t="n">
        <v>1.03</v>
      </c>
      <c r="J10" s="6" t="n">
        <f aca="false">AVERAGE(D10:H10)</f>
        <v>1.036</v>
      </c>
      <c r="K10" s="3" t="n">
        <f aca="false">MAX(D10:H10)-MIN(D10:H10)</f>
        <v>0.21</v>
      </c>
    </row>
    <row r="11" customFormat="false" ht="12.75" hidden="false" customHeight="false" outlineLevel="0" collapsed="false">
      <c r="A11" s="1" t="n">
        <v>9</v>
      </c>
      <c r="B11" s="1" t="n">
        <v>1</v>
      </c>
      <c r="C11" s="4" t="n">
        <v>0.5</v>
      </c>
      <c r="D11" s="5" t="n">
        <v>1.03</v>
      </c>
      <c r="E11" s="5" t="n">
        <v>1.2</v>
      </c>
      <c r="F11" s="5" t="n">
        <v>1</v>
      </c>
      <c r="G11" s="5" t="n">
        <v>1.1</v>
      </c>
      <c r="H11" s="5" t="n">
        <v>1.09</v>
      </c>
      <c r="J11" s="6" t="n">
        <f aca="false">AVERAGE(D11:H11)</f>
        <v>1.084</v>
      </c>
      <c r="K11" s="3" t="n">
        <f aca="false">MAX(D11:H11)-MIN(D11:H11)</f>
        <v>0.2</v>
      </c>
    </row>
    <row r="12" customFormat="false" ht="12.75" hidden="false" customHeight="false" outlineLevel="0" collapsed="false">
      <c r="A12" s="1" t="n">
        <v>10</v>
      </c>
      <c r="B12" s="1" t="n">
        <v>1</v>
      </c>
      <c r="C12" s="4" t="n">
        <v>0.520833333333333</v>
      </c>
      <c r="D12" s="5" t="n">
        <v>0.98</v>
      </c>
      <c r="E12" s="5" t="n">
        <v>0.82</v>
      </c>
      <c r="F12" s="5" t="n">
        <v>0.98</v>
      </c>
      <c r="G12" s="5" t="n">
        <v>1.02</v>
      </c>
      <c r="H12" s="5" t="n">
        <v>1.13</v>
      </c>
      <c r="J12" s="6" t="n">
        <f aca="false">AVERAGE(D12:H12)</f>
        <v>0.986</v>
      </c>
      <c r="K12" s="3" t="n">
        <f aca="false">MAX(D12:H12)-MIN(D12:H12)</f>
        <v>0.31</v>
      </c>
    </row>
    <row r="13" customFormat="false" ht="12.75" hidden="false" customHeight="false" outlineLevel="0" collapsed="false">
      <c r="A13" s="1" t="n">
        <v>11</v>
      </c>
      <c r="B13" s="1" t="n">
        <v>1</v>
      </c>
      <c r="C13" s="4" t="n">
        <v>0.0416666666666667</v>
      </c>
      <c r="D13" s="5" t="n">
        <v>0.98</v>
      </c>
      <c r="E13" s="5" t="n">
        <v>0.95</v>
      </c>
      <c r="F13" s="5" t="n">
        <v>0.97</v>
      </c>
      <c r="G13" s="5" t="n">
        <v>1.04</v>
      </c>
      <c r="H13" s="5" t="n">
        <v>0.89</v>
      </c>
      <c r="J13" s="6" t="n">
        <f aca="false">AVERAGE(D13:H13)</f>
        <v>0.966</v>
      </c>
      <c r="K13" s="3" t="n">
        <f aca="false">MAX(D13:H13)-MIN(D13:H13)</f>
        <v>0.15</v>
      </c>
    </row>
    <row r="14" customFormat="false" ht="12.75" hidden="false" customHeight="false" outlineLevel="0" collapsed="false">
      <c r="A14" s="1" t="n">
        <v>12</v>
      </c>
      <c r="B14" s="1" t="n">
        <v>1</v>
      </c>
      <c r="C14" s="4" t="n">
        <v>0.0625</v>
      </c>
      <c r="D14" s="5" t="n">
        <v>1.1</v>
      </c>
      <c r="E14" s="5" t="n">
        <v>1.12</v>
      </c>
      <c r="F14" s="5" t="n">
        <v>1.01</v>
      </c>
      <c r="G14" s="5" t="n">
        <v>1.12</v>
      </c>
      <c r="H14" s="5" t="n">
        <v>1.04</v>
      </c>
      <c r="J14" s="6" t="n">
        <f aca="false">AVERAGE(D14:H14)</f>
        <v>1.078</v>
      </c>
      <c r="K14" s="3" t="n">
        <f aca="false">MAX(D14:H14)-MIN(D14:H14)</f>
        <v>0.11</v>
      </c>
    </row>
    <row r="15" customFormat="false" ht="12.75" hidden="false" customHeight="false" outlineLevel="0" collapsed="false">
      <c r="A15" s="1" t="n">
        <v>13</v>
      </c>
      <c r="B15" s="1" t="n">
        <v>1</v>
      </c>
      <c r="C15" s="4" t="n">
        <v>0.0833333333333333</v>
      </c>
      <c r="D15" s="5" t="n">
        <v>1.1</v>
      </c>
      <c r="E15" s="5" t="n">
        <v>0.94</v>
      </c>
      <c r="F15" s="5" t="n">
        <v>0.88</v>
      </c>
      <c r="G15" s="5" t="n">
        <v>0.92</v>
      </c>
      <c r="H15" s="5" t="n">
        <v>0.91</v>
      </c>
      <c r="J15" s="6" t="n">
        <f aca="false">AVERAGE(D15:H15)</f>
        <v>0.95</v>
      </c>
      <c r="K15" s="3" t="n">
        <f aca="false">MAX(D15:H15)-MIN(D15:H15)</f>
        <v>0.22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4" t="n">
        <v>0.104166666666667</v>
      </c>
      <c r="D16" s="5" t="n">
        <v>1.01</v>
      </c>
      <c r="E16" s="5" t="n">
        <v>0.99</v>
      </c>
      <c r="F16" s="5" t="n">
        <v>1.11</v>
      </c>
      <c r="G16" s="5" t="n">
        <v>0.96</v>
      </c>
      <c r="H16" s="5" t="n">
        <v>1.05</v>
      </c>
      <c r="J16" s="6" t="n">
        <f aca="false">AVERAGE(D16:H16)</f>
        <v>1.024</v>
      </c>
      <c r="K16" s="3" t="n">
        <f aca="false">MAX(D16:H16)-MIN(D16:H16)</f>
        <v>0.15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4" t="n">
        <v>0.125</v>
      </c>
      <c r="D17" s="5" t="n">
        <v>1.17</v>
      </c>
      <c r="E17" s="5" t="n">
        <v>1.3</v>
      </c>
      <c r="F17" s="5" t="n">
        <v>1.21</v>
      </c>
      <c r="G17" s="5" t="n">
        <v>0.69</v>
      </c>
      <c r="H17" s="5" t="n">
        <v>0.82</v>
      </c>
      <c r="J17" s="6" t="n">
        <f aca="false">AVERAGE(D17:H17)</f>
        <v>1.038</v>
      </c>
      <c r="K17" s="3" t="n">
        <f aca="false">MAX(D17:H17)-MIN(D17:H17)</f>
        <v>0.61</v>
      </c>
    </row>
    <row r="18" customFormat="false" ht="12.75" hidden="false" customHeight="false" outlineLevel="0" collapsed="false">
      <c r="A18" s="1" t="n">
        <v>16</v>
      </c>
      <c r="B18" s="1" t="n">
        <v>2</v>
      </c>
      <c r="C18" s="4" t="n">
        <v>0.3125</v>
      </c>
      <c r="D18" s="5" t="n">
        <v>0.97</v>
      </c>
      <c r="E18" s="5" t="n">
        <v>1.03</v>
      </c>
      <c r="F18" s="5" t="n">
        <v>1.09</v>
      </c>
      <c r="G18" s="5" t="n">
        <v>1.04</v>
      </c>
      <c r="H18" s="5" t="n">
        <v>0.94</v>
      </c>
      <c r="J18" s="6" t="n">
        <f aca="false">AVERAGE(D18:H18)</f>
        <v>1.014</v>
      </c>
      <c r="K18" s="3" t="n">
        <f aca="false">MAX(D18:H18)-MIN(D18:H18)</f>
        <v>0.15</v>
      </c>
    </row>
    <row r="19" customFormat="false" ht="12.75" hidden="false" customHeight="false" outlineLevel="0" collapsed="false">
      <c r="A19" s="1" t="n">
        <v>17</v>
      </c>
      <c r="B19" s="1" t="n">
        <v>2</v>
      </c>
      <c r="C19" s="4" t="n">
        <v>0.333333333333333</v>
      </c>
      <c r="D19" s="5" t="n">
        <v>0.92</v>
      </c>
      <c r="E19" s="5" t="n">
        <v>0.88</v>
      </c>
      <c r="F19" s="5" t="n">
        <v>0.83</v>
      </c>
      <c r="G19" s="5" t="n">
        <v>0.94</v>
      </c>
      <c r="H19" s="5" t="n">
        <v>0.87</v>
      </c>
      <c r="J19" s="6" t="n">
        <f aca="false">AVERAGE(D19:H19)</f>
        <v>0.888</v>
      </c>
      <c r="K19" s="3" t="n">
        <f aca="false">MAX(D19:H19)-MIN(D19:H19)</f>
        <v>0.11</v>
      </c>
    </row>
    <row r="20" customFormat="false" ht="12.75" hidden="false" customHeight="false" outlineLevel="0" collapsed="false">
      <c r="A20" s="1" t="n">
        <v>18</v>
      </c>
      <c r="B20" s="1" t="n">
        <v>2</v>
      </c>
      <c r="C20" s="4" t="n">
        <v>0.354166666666667</v>
      </c>
      <c r="D20" s="5" t="n">
        <v>0.99</v>
      </c>
      <c r="E20" s="5" t="n">
        <v>1</v>
      </c>
      <c r="F20" s="5" t="n">
        <v>0.95</v>
      </c>
      <c r="G20" s="5" t="n">
        <v>1</v>
      </c>
      <c r="H20" s="5" t="n">
        <v>0.9</v>
      </c>
      <c r="J20" s="6" t="n">
        <f aca="false">AVERAGE(D20:H20)</f>
        <v>0.968</v>
      </c>
      <c r="K20" s="3" t="n">
        <f aca="false">MAX(D20:H20)-MIN(D20:H20)</f>
        <v>0.1</v>
      </c>
    </row>
    <row r="21" customFormat="false" ht="12.75" hidden="false" customHeight="false" outlineLevel="0" collapsed="false">
      <c r="A21" s="1" t="n">
        <v>19</v>
      </c>
      <c r="B21" s="1" t="n">
        <v>2</v>
      </c>
      <c r="C21" s="4" t="n">
        <v>0.375</v>
      </c>
      <c r="D21" s="5" t="n">
        <v>0.88</v>
      </c>
      <c r="E21" s="5" t="n">
        <v>1.09</v>
      </c>
      <c r="F21" s="5" t="n">
        <v>1.05</v>
      </c>
      <c r="G21" s="5" t="n">
        <v>1.05</v>
      </c>
      <c r="H21" s="5" t="n">
        <v>1.01</v>
      </c>
      <c r="J21" s="6" t="n">
        <f aca="false">AVERAGE(D21:H21)</f>
        <v>1.016</v>
      </c>
      <c r="K21" s="3" t="n">
        <f aca="false">MAX(D21:H21)-MIN(D21:H21)</f>
        <v>0.21</v>
      </c>
    </row>
    <row r="22" customFormat="false" ht="12.75" hidden="false" customHeight="false" outlineLevel="0" collapsed="false">
      <c r="A22" s="1" t="n">
        <v>20</v>
      </c>
      <c r="B22" s="1" t="n">
        <v>2</v>
      </c>
      <c r="C22" s="4" t="n">
        <v>0.395833333333333</v>
      </c>
      <c r="D22" s="5" t="n">
        <v>0.87</v>
      </c>
      <c r="E22" s="5" t="n">
        <v>1.08</v>
      </c>
      <c r="F22" s="5" t="n">
        <v>0.99</v>
      </c>
      <c r="G22" s="5" t="n">
        <v>0.97</v>
      </c>
      <c r="H22" s="5" t="n">
        <v>1.04</v>
      </c>
      <c r="J22" s="6" t="n">
        <f aca="false">AVERAGE(D22:H22)</f>
        <v>0.99</v>
      </c>
      <c r="K22" s="3" t="n">
        <f aca="false">MAX(D22:H22)-MIN(D22:H22)</f>
        <v>0.21</v>
      </c>
    </row>
    <row r="23" customFormat="false" ht="12.75" hidden="false" customHeight="false" outlineLevel="0" collapsed="false">
      <c r="A23" s="1" t="n">
        <v>21</v>
      </c>
      <c r="B23" s="1" t="n">
        <v>2</v>
      </c>
      <c r="C23" s="4" t="n">
        <v>0.416666666666667</v>
      </c>
      <c r="D23" s="5" t="n">
        <v>1.08</v>
      </c>
      <c r="E23" s="5" t="n">
        <v>0.99</v>
      </c>
      <c r="F23" s="5" t="n">
        <v>1.18</v>
      </c>
      <c r="G23" s="5" t="n">
        <v>1.02</v>
      </c>
      <c r="H23" s="5" t="n">
        <v>1.07</v>
      </c>
      <c r="J23" s="6" t="n">
        <f aca="false">AVERAGE(D23:H23)</f>
        <v>1.068</v>
      </c>
      <c r="K23" s="3" t="n">
        <f aca="false">MAX(D23:H23)-MIN(D23:H23)</f>
        <v>0.19</v>
      </c>
    </row>
    <row r="24" customFormat="false" ht="12.75" hidden="false" customHeight="false" outlineLevel="0" collapsed="false">
      <c r="A24" s="1" t="n">
        <v>22</v>
      </c>
      <c r="B24" s="1" t="n">
        <v>2</v>
      </c>
      <c r="C24" s="4" t="n">
        <v>0.4375</v>
      </c>
      <c r="D24" s="5" t="n">
        <v>0.6</v>
      </c>
      <c r="E24" s="5" t="n">
        <v>1.28</v>
      </c>
      <c r="F24" s="5" t="n">
        <v>0.97</v>
      </c>
      <c r="G24" s="5" t="n">
        <v>0.84</v>
      </c>
      <c r="H24" s="5" t="n">
        <v>1.01</v>
      </c>
      <c r="J24" s="6" t="n">
        <f aca="false">AVERAGE(D24:H24)</f>
        <v>0.94</v>
      </c>
      <c r="K24" s="3" t="n">
        <f aca="false">MAX(D24:H24)-MIN(D24:H24)</f>
        <v>0.68</v>
      </c>
    </row>
    <row r="25" customFormat="false" ht="12.75" hidden="false" customHeight="false" outlineLevel="0" collapsed="false">
      <c r="A25" s="1" t="n">
        <v>23</v>
      </c>
      <c r="B25" s="1" t="n">
        <v>2</v>
      </c>
      <c r="C25" s="4" t="n">
        <v>0.479166666666667</v>
      </c>
      <c r="D25" s="5" t="n">
        <v>0.89</v>
      </c>
      <c r="E25" s="5" t="n">
        <v>0.99</v>
      </c>
      <c r="F25" s="5" t="n">
        <v>1.02</v>
      </c>
      <c r="G25" s="5" t="n">
        <v>0.95</v>
      </c>
      <c r="H25" s="5" t="n">
        <v>0.99</v>
      </c>
      <c r="J25" s="6" t="n">
        <f aca="false">AVERAGE(D25:H25)</f>
        <v>0.968</v>
      </c>
      <c r="K25" s="3" t="n">
        <f aca="false">MAX(D25:H25)-MIN(D25:H25)</f>
        <v>0.13</v>
      </c>
    </row>
    <row r="26" customFormat="false" ht="12.75" hidden="false" customHeight="false" outlineLevel="0" collapsed="false">
      <c r="A26" s="1" t="n">
        <v>24</v>
      </c>
      <c r="B26" s="1" t="n">
        <v>2</v>
      </c>
      <c r="C26" s="4" t="n">
        <v>0.5</v>
      </c>
      <c r="D26" s="5" t="n">
        <v>1.01</v>
      </c>
      <c r="E26" s="5" t="n">
        <v>0.9</v>
      </c>
      <c r="F26" s="5" t="n">
        <v>0.97</v>
      </c>
      <c r="G26" s="5" t="n">
        <v>1.09</v>
      </c>
      <c r="H26" s="5" t="n">
        <v>1.13</v>
      </c>
      <c r="J26" s="6" t="n">
        <f aca="false">AVERAGE(D26:H26)</f>
        <v>1.02</v>
      </c>
      <c r="K26" s="3" t="n">
        <f aca="false">MAX(D26:H26)-MIN(D26:H26)</f>
        <v>0.23</v>
      </c>
    </row>
    <row r="27" customFormat="false" ht="12.75" hidden="false" customHeight="false" outlineLevel="0" collapsed="false">
      <c r="A27" s="1" t="n">
        <v>25</v>
      </c>
      <c r="B27" s="1" t="n">
        <v>2</v>
      </c>
      <c r="C27" s="4" t="n">
        <v>0.520833333333333</v>
      </c>
      <c r="D27" s="5" t="n">
        <v>0.95</v>
      </c>
      <c r="E27" s="5" t="n">
        <v>1.01</v>
      </c>
      <c r="F27" s="5" t="n">
        <v>1.09</v>
      </c>
      <c r="G27" s="5" t="n">
        <v>1.1</v>
      </c>
      <c r="H27" s="5" t="n">
        <v>1.1</v>
      </c>
      <c r="J27" s="6" t="n">
        <f aca="false">AVERAGE(D27:H27)</f>
        <v>1.05</v>
      </c>
      <c r="K27" s="3" t="n">
        <f aca="false">MAX(D27:H27)-MIN(D27:H27)</f>
        <v>0.15</v>
      </c>
    </row>
    <row r="28" customFormat="false" ht="12.75" hidden="false" customHeight="false" outlineLevel="0" collapsed="false">
      <c r="A28" s="1" t="n">
        <v>26</v>
      </c>
      <c r="B28" s="7" t="n">
        <v>2</v>
      </c>
      <c r="C28" s="4" t="n">
        <v>0.0416666666666667</v>
      </c>
      <c r="D28" s="5" t="n">
        <v>1.1</v>
      </c>
      <c r="E28" s="5" t="n">
        <v>0.96</v>
      </c>
      <c r="F28" s="5" t="n">
        <v>1.02</v>
      </c>
      <c r="G28" s="5" t="n">
        <v>1.03</v>
      </c>
      <c r="H28" s="5" t="n">
        <v>1.01</v>
      </c>
      <c r="J28" s="6" t="n">
        <f aca="false">AVERAGE(D28:H28)</f>
        <v>1.024</v>
      </c>
      <c r="K28" s="3" t="n">
        <f aca="false">MAX(D28:H28)-MIN(D28:H28)</f>
        <v>0.14</v>
      </c>
    </row>
    <row r="29" customFormat="false" ht="12.75" hidden="false" customHeight="false" outlineLevel="0" collapsed="false">
      <c r="A29" s="1" t="n">
        <v>27</v>
      </c>
      <c r="B29" s="1" t="n">
        <v>2</v>
      </c>
      <c r="C29" s="4" t="n">
        <v>0.0625</v>
      </c>
      <c r="D29" s="5" t="n">
        <v>0.92</v>
      </c>
      <c r="E29" s="5" t="n">
        <v>1.05</v>
      </c>
      <c r="F29" s="5" t="n">
        <v>1.03</v>
      </c>
      <c r="G29" s="5" t="n">
        <v>0.99</v>
      </c>
      <c r="H29" s="5" t="n">
        <v>1.08</v>
      </c>
      <c r="J29" s="6" t="n">
        <f aca="false">AVERAGE(D29:H29)</f>
        <v>1.014</v>
      </c>
      <c r="K29" s="3" t="n">
        <f aca="false">MAX(D29:H29)-MIN(D29:H29)</f>
        <v>0.16</v>
      </c>
    </row>
    <row r="30" customFormat="false" ht="12.75" hidden="false" customHeight="false" outlineLevel="0" collapsed="false">
      <c r="A30" s="1" t="n">
        <v>28</v>
      </c>
      <c r="B30" s="1" t="n">
        <v>2</v>
      </c>
      <c r="C30" s="4" t="n">
        <v>0.0833333333333333</v>
      </c>
      <c r="D30" s="5" t="n">
        <v>1</v>
      </c>
      <c r="E30" s="5" t="n">
        <v>0.87</v>
      </c>
      <c r="F30" s="5" t="n">
        <v>1</v>
      </c>
      <c r="G30" s="5" t="n">
        <v>1.05</v>
      </c>
      <c r="H30" s="5" t="n">
        <v>0.97</v>
      </c>
      <c r="J30" s="6" t="n">
        <f aca="false">AVERAGE(D30:H30)</f>
        <v>0.978</v>
      </c>
      <c r="K30" s="3" t="n">
        <f aca="false">MAX(D30:H30)-MIN(D30:H30)</f>
        <v>0.18</v>
      </c>
    </row>
    <row r="31" customFormat="false" ht="12.75" hidden="false" customHeight="false" outlineLevel="0" collapsed="false">
      <c r="A31" s="1" t="n">
        <v>29</v>
      </c>
      <c r="B31" s="1" t="n">
        <v>2</v>
      </c>
      <c r="C31" s="4" t="n">
        <v>0.104166666666667</v>
      </c>
      <c r="D31" s="5" t="n">
        <v>0.96</v>
      </c>
      <c r="E31" s="5" t="n">
        <v>1.03</v>
      </c>
      <c r="F31" s="5" t="n">
        <v>1.03</v>
      </c>
      <c r="G31" s="5" t="n">
        <v>1.11</v>
      </c>
      <c r="H31" s="5" t="n">
        <v>1.05</v>
      </c>
      <c r="J31" s="6" t="n">
        <f aca="false">AVERAGE(D31:H31)</f>
        <v>1.036</v>
      </c>
      <c r="K31" s="3" t="n">
        <f aca="false">MAX(D31:H31)-MIN(D31:H31)</f>
        <v>0.15</v>
      </c>
    </row>
    <row r="32" customFormat="false" ht="12.75" hidden="false" customHeight="false" outlineLevel="0" collapsed="false">
      <c r="A32" s="1" t="n">
        <v>30</v>
      </c>
      <c r="B32" s="1" t="n">
        <v>2</v>
      </c>
      <c r="C32" s="4" t="n">
        <v>0.125</v>
      </c>
      <c r="D32" s="5" t="n">
        <v>1.15</v>
      </c>
      <c r="E32" s="5" t="n">
        <v>0.84</v>
      </c>
      <c r="F32" s="5" t="n">
        <v>1.02</v>
      </c>
      <c r="G32" s="5" t="n">
        <v>1.18</v>
      </c>
      <c r="H32" s="5" t="n">
        <v>1.05</v>
      </c>
      <c r="J32" s="6" t="n">
        <f aca="false">AVERAGE(D32:H32)</f>
        <v>1.048</v>
      </c>
      <c r="K32" s="3" t="n">
        <f aca="false">MAX(D32:H32)-MIN(D32:H32)</f>
        <v>0.34</v>
      </c>
    </row>
    <row r="33" customFormat="false" ht="12.75" hidden="false" customHeight="false" outlineLevel="0" collapsed="false">
      <c r="A33" s="1" t="n">
        <v>31</v>
      </c>
      <c r="B33" s="1" t="n">
        <v>3</v>
      </c>
      <c r="C33" s="4" t="n">
        <v>0.3125</v>
      </c>
      <c r="D33" s="5" t="n">
        <v>0.91</v>
      </c>
      <c r="E33" s="5" t="n">
        <v>0.85</v>
      </c>
      <c r="F33" s="5" t="n">
        <v>0.89</v>
      </c>
      <c r="G33" s="5" t="n">
        <v>0.82</v>
      </c>
      <c r="H33" s="5" t="n">
        <v>0.95</v>
      </c>
      <c r="J33" s="6" t="n">
        <f aca="false">AVERAGE(D33:H33)</f>
        <v>0.884</v>
      </c>
      <c r="K33" s="3" t="n">
        <f aca="false">MAX(D33:H33)-MIN(D33:H33)</f>
        <v>0.13</v>
      </c>
    </row>
    <row r="34" customFormat="false" ht="12.75" hidden="false" customHeight="false" outlineLevel="0" collapsed="false">
      <c r="A34" s="1" t="n">
        <v>32</v>
      </c>
      <c r="B34" s="1" t="n">
        <v>3</v>
      </c>
      <c r="C34" s="4" t="n">
        <v>0.333333333333333</v>
      </c>
      <c r="D34" s="5" t="n">
        <v>0.95</v>
      </c>
      <c r="E34" s="5" t="n">
        <v>0.92</v>
      </c>
      <c r="F34" s="5" t="n">
        <v>0.95</v>
      </c>
      <c r="G34" s="5" t="n">
        <v>0.84</v>
      </c>
      <c r="H34" s="5" t="n">
        <v>0.92</v>
      </c>
      <c r="J34" s="6" t="n">
        <f aca="false">AVERAGE(D34:H34)</f>
        <v>0.916</v>
      </c>
      <c r="K34" s="3" t="n">
        <f aca="false">MAX(D34:H34)-MIN(D34:H34)</f>
        <v>0.11</v>
      </c>
    </row>
    <row r="35" customFormat="false" ht="12.75" hidden="false" customHeight="false" outlineLevel="0" collapsed="false">
      <c r="A35" s="1" t="n">
        <v>33</v>
      </c>
      <c r="B35" s="1" t="n">
        <v>3</v>
      </c>
      <c r="C35" s="4" t="n">
        <v>0.354166666666667</v>
      </c>
      <c r="D35" s="5" t="n">
        <v>0.98</v>
      </c>
      <c r="E35" s="5" t="n">
        <v>0.98</v>
      </c>
      <c r="F35" s="5" t="n">
        <v>1.01</v>
      </c>
      <c r="G35" s="5" t="n">
        <v>1.12</v>
      </c>
      <c r="H35" s="5" t="n">
        <v>1.19</v>
      </c>
      <c r="J35" s="6" t="n">
        <f aca="false">AVERAGE(D35:H35)</f>
        <v>1.056</v>
      </c>
      <c r="K35" s="3" t="n">
        <f aca="false">MAX(D35:H35)-MIN(D35:H35)</f>
        <v>0.21</v>
      </c>
    </row>
    <row r="36" customFormat="false" ht="12.75" hidden="false" customHeight="false" outlineLevel="0" collapsed="false">
      <c r="A36" s="1" t="n">
        <v>34</v>
      </c>
      <c r="B36" s="1" t="n">
        <v>3</v>
      </c>
      <c r="C36" s="4" t="n">
        <v>0.375</v>
      </c>
      <c r="D36" s="5" t="n">
        <v>0.89</v>
      </c>
      <c r="E36" s="5" t="n">
        <v>0.9</v>
      </c>
      <c r="F36" s="5" t="n">
        <v>1.05</v>
      </c>
      <c r="G36" s="5" t="n">
        <v>1.05</v>
      </c>
      <c r="H36" s="5" t="n">
        <v>0.87</v>
      </c>
      <c r="J36" s="6" t="n">
        <f aca="false">AVERAGE(D36:H36)</f>
        <v>0.952</v>
      </c>
      <c r="K36" s="3" t="n">
        <f aca="false">MAX(D36:H36)-MIN(D36:H36)</f>
        <v>0.18</v>
      </c>
    </row>
    <row r="37" customFormat="false" ht="12.75" hidden="false" customHeight="false" outlineLevel="0" collapsed="false">
      <c r="A37" s="1" t="n">
        <v>35</v>
      </c>
      <c r="B37" s="1" t="n">
        <v>3</v>
      </c>
      <c r="C37" s="4" t="n">
        <v>0.395833333333333</v>
      </c>
      <c r="D37" s="5" t="n">
        <v>1.16</v>
      </c>
      <c r="E37" s="5" t="n">
        <v>0.96</v>
      </c>
      <c r="F37" s="5" t="n">
        <v>0.96</v>
      </c>
      <c r="G37" s="5" t="n">
        <v>1.06</v>
      </c>
      <c r="H37" s="5" t="n">
        <v>1</v>
      </c>
      <c r="J37" s="6" t="n">
        <f aca="false">AVERAGE(D37:H37)</f>
        <v>1.028</v>
      </c>
      <c r="K37" s="3" t="n">
        <f aca="false">MAX(D37:H37)-MIN(D37:H37)</f>
        <v>0.2</v>
      </c>
    </row>
    <row r="38" customFormat="false" ht="12.75" hidden="false" customHeight="false" outlineLevel="0" collapsed="false">
      <c r="A38" s="1" t="n">
        <v>36</v>
      </c>
      <c r="B38" s="1" t="n">
        <v>3</v>
      </c>
      <c r="C38" s="4" t="n">
        <v>0.416666666666667</v>
      </c>
      <c r="D38" s="5" t="n">
        <v>1.1</v>
      </c>
      <c r="E38" s="5" t="n">
        <v>0.87</v>
      </c>
      <c r="F38" s="5" t="n">
        <v>0.95</v>
      </c>
      <c r="G38" s="5" t="n">
        <v>1.05</v>
      </c>
      <c r="H38" s="5" t="n">
        <v>1.14</v>
      </c>
      <c r="J38" s="6" t="n">
        <f aca="false">AVERAGE(D38:H38)</f>
        <v>1.022</v>
      </c>
      <c r="K38" s="3" t="n">
        <f aca="false">MAX(D38:H38)-MIN(D38:H38)</f>
        <v>0.27</v>
      </c>
    </row>
    <row r="39" customFormat="false" ht="12.75" hidden="false" customHeight="false" outlineLevel="0" collapsed="false">
      <c r="A39" s="1" t="n">
        <v>37</v>
      </c>
      <c r="B39" s="1" t="n">
        <v>3</v>
      </c>
      <c r="C39" s="4" t="n">
        <v>0.4375</v>
      </c>
      <c r="D39" s="5" t="n">
        <v>0.83</v>
      </c>
      <c r="E39" s="5" t="n">
        <v>0.75</v>
      </c>
      <c r="F39" s="5" t="n">
        <v>1.04</v>
      </c>
      <c r="G39" s="5" t="n">
        <v>1.25</v>
      </c>
      <c r="H39" s="5" t="n">
        <v>0.77</v>
      </c>
      <c r="J39" s="6" t="n">
        <f aca="false">AVERAGE(D39:H39)</f>
        <v>0.928</v>
      </c>
      <c r="K39" s="3" t="n">
        <f aca="false">MAX(D39:H39)-MIN(D39:H39)</f>
        <v>0.5</v>
      </c>
    </row>
    <row r="40" customFormat="false" ht="12.75" hidden="false" customHeight="false" outlineLevel="0" collapsed="false">
      <c r="A40" s="1" t="n">
        <v>38</v>
      </c>
      <c r="B40" s="1" t="n">
        <v>3</v>
      </c>
      <c r="C40" s="4" t="n">
        <v>0.479166666666667</v>
      </c>
      <c r="D40" s="5" t="n">
        <v>0.98</v>
      </c>
      <c r="E40" s="5" t="n">
        <v>1.02</v>
      </c>
      <c r="F40" s="5" t="n">
        <v>1.06</v>
      </c>
      <c r="G40" s="5" t="n">
        <v>0.87</v>
      </c>
      <c r="H40" s="5" t="n">
        <v>1</v>
      </c>
      <c r="J40" s="6" t="n">
        <f aca="false">AVERAGE(D40:H40)</f>
        <v>0.986</v>
      </c>
      <c r="K40" s="3" t="n">
        <f aca="false">MAX(D40:H40)-MIN(D40:H40)</f>
        <v>0.19</v>
      </c>
    </row>
    <row r="41" customFormat="false" ht="12.75" hidden="false" customHeight="false" outlineLevel="0" collapsed="false">
      <c r="A41" s="1" t="n">
        <v>39</v>
      </c>
      <c r="B41" s="1" t="n">
        <v>3</v>
      </c>
      <c r="C41" s="4" t="n">
        <v>0.5</v>
      </c>
      <c r="D41" s="5" t="n">
        <v>0.95</v>
      </c>
      <c r="E41" s="5" t="n">
        <v>0.88</v>
      </c>
      <c r="F41" s="5" t="n">
        <v>0.97</v>
      </c>
      <c r="G41" s="5" t="n">
        <v>1.01</v>
      </c>
      <c r="H41" s="5" t="n">
        <v>0.85</v>
      </c>
      <c r="J41" s="6" t="n">
        <f aca="false">AVERAGE(D41:H41)</f>
        <v>0.932</v>
      </c>
      <c r="K41" s="3" t="n">
        <f aca="false">MAX(D41:H41)-MIN(D41:H41)</f>
        <v>0.16</v>
      </c>
    </row>
    <row r="42" customFormat="false" ht="12.75" hidden="false" customHeight="false" outlineLevel="0" collapsed="false">
      <c r="A42" s="1" t="n">
        <v>40</v>
      </c>
      <c r="B42" s="1" t="n">
        <v>3</v>
      </c>
      <c r="C42" s="4" t="n">
        <v>0.520833333333333</v>
      </c>
      <c r="D42" s="5" t="n">
        <v>1.04</v>
      </c>
      <c r="E42" s="5" t="n">
        <v>0.95</v>
      </c>
      <c r="F42" s="5" t="n">
        <v>1</v>
      </c>
      <c r="G42" s="5" t="n">
        <v>1.14</v>
      </c>
      <c r="H42" s="5" t="n">
        <v>1.06</v>
      </c>
      <c r="J42" s="6" t="n">
        <f aca="false">AVERAGE(D42:H42)</f>
        <v>1.038</v>
      </c>
      <c r="K42" s="3" t="n">
        <f aca="false">MAX(D42:H42)-MIN(D42:H42)</f>
        <v>0.19</v>
      </c>
    </row>
    <row r="43" customFormat="false" ht="12.75" hidden="false" customHeight="false" outlineLevel="0" collapsed="false">
      <c r="A43" s="1" t="n">
        <v>41</v>
      </c>
      <c r="B43" s="1" t="n">
        <v>3</v>
      </c>
      <c r="C43" s="4" t="n">
        <v>0.0416666666666667</v>
      </c>
      <c r="D43" s="5" t="n">
        <v>0.98</v>
      </c>
      <c r="E43" s="5" t="n">
        <v>0.96</v>
      </c>
      <c r="F43" s="5" t="n">
        <v>1.04</v>
      </c>
      <c r="G43" s="5" t="n">
        <v>1.09</v>
      </c>
      <c r="H43" s="5" t="n">
        <v>1.05</v>
      </c>
      <c r="J43" s="6" t="n">
        <f aca="false">AVERAGE(D43:H43)</f>
        <v>1.024</v>
      </c>
      <c r="K43" s="3" t="n">
        <f aca="false">MAX(D43:H43)-MIN(D43:H43)</f>
        <v>0.13</v>
      </c>
    </row>
    <row r="44" customFormat="false" ht="12.75" hidden="false" customHeight="false" outlineLevel="0" collapsed="false">
      <c r="A44" s="1" t="n">
        <v>42</v>
      </c>
      <c r="B44" s="1" t="n">
        <v>3</v>
      </c>
      <c r="C44" s="4" t="n">
        <v>0.0625</v>
      </c>
      <c r="D44" s="5" t="n">
        <v>0.8</v>
      </c>
      <c r="E44" s="5" t="n">
        <v>0.99</v>
      </c>
      <c r="F44" s="5" t="n">
        <v>0.98</v>
      </c>
      <c r="G44" s="5" t="n">
        <v>1.03</v>
      </c>
      <c r="H44" s="5" t="n">
        <v>0.89</v>
      </c>
      <c r="J44" s="6" t="n">
        <f aca="false">AVERAGE(D44:H44)</f>
        <v>0.938</v>
      </c>
      <c r="K44" s="3" t="n">
        <f aca="false">MAX(D44:H44)-MIN(D44:H44)</f>
        <v>0.23</v>
      </c>
    </row>
    <row r="45" customFormat="false" ht="12.75" hidden="false" customHeight="false" outlineLevel="0" collapsed="false">
      <c r="A45" s="1" t="n">
        <v>43</v>
      </c>
      <c r="B45" s="1" t="n">
        <v>3</v>
      </c>
      <c r="C45" s="4" t="n">
        <v>0.0833333333333333</v>
      </c>
      <c r="D45" s="5" t="n">
        <v>1.04</v>
      </c>
      <c r="E45" s="5" t="n">
        <v>1</v>
      </c>
      <c r="F45" s="5" t="n">
        <v>0.87</v>
      </c>
      <c r="G45" s="5" t="n">
        <v>1.02</v>
      </c>
      <c r="H45" s="5" t="n">
        <v>0.91</v>
      </c>
      <c r="J45" s="6" t="n">
        <f aca="false">AVERAGE(D45:H45)</f>
        <v>0.968</v>
      </c>
      <c r="K45" s="3" t="n">
        <f aca="false">MAX(D45:H45)-MIN(D45:H45)</f>
        <v>0.17</v>
      </c>
    </row>
    <row r="46" customFormat="false" ht="12.75" hidden="false" customHeight="false" outlineLevel="0" collapsed="false">
      <c r="A46" s="1" t="n">
        <v>44</v>
      </c>
      <c r="B46" s="1" t="n">
        <v>3</v>
      </c>
      <c r="C46" s="4" t="n">
        <v>0.104166666666667</v>
      </c>
      <c r="D46" s="5" t="n">
        <v>0.94</v>
      </c>
      <c r="E46" s="5" t="n">
        <v>1.02</v>
      </c>
      <c r="F46" s="5" t="n">
        <v>0.92</v>
      </c>
      <c r="G46" s="5" t="n">
        <v>1</v>
      </c>
      <c r="H46" s="5" t="n">
        <v>1.01</v>
      </c>
      <c r="J46" s="6" t="n">
        <f aca="false">AVERAGE(D46:H46)</f>
        <v>0.978</v>
      </c>
      <c r="K46" s="3" t="n">
        <f aca="false">MAX(D46:H46)-MIN(D46:H46)</f>
        <v>0.1</v>
      </c>
    </row>
    <row r="47" customFormat="false" ht="12.75" hidden="false" customHeight="false" outlineLevel="0" collapsed="false">
      <c r="A47" s="1" t="n">
        <v>45</v>
      </c>
      <c r="B47" s="1" t="n">
        <v>3</v>
      </c>
      <c r="C47" s="4" t="n">
        <v>0.125</v>
      </c>
      <c r="D47" s="5" t="n">
        <v>0.71</v>
      </c>
      <c r="E47" s="5" t="n">
        <v>1.36</v>
      </c>
      <c r="F47" s="5" t="n">
        <v>1.1</v>
      </c>
      <c r="G47" s="5" t="n">
        <v>1.24</v>
      </c>
      <c r="H47" s="5" t="n">
        <v>0.81</v>
      </c>
      <c r="J47" s="6" t="n">
        <f aca="false">AVERAGE(D47:H47)</f>
        <v>1.044</v>
      </c>
      <c r="K47" s="3" t="n">
        <f aca="false">MAX(D47:H47)-MIN(D47:H47)</f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9:42:42Z</dcterms:created>
  <dc:creator>Joan Burtner</dc:creator>
  <dc:description/>
  <dc:language>en-US</dc:language>
  <cp:lastModifiedBy>Joan Burtner</cp:lastModifiedBy>
  <dcterms:modified xsi:type="dcterms:W3CDTF">2013-10-16T19:47:54Z</dcterms:modified>
  <cp:revision>0</cp:revision>
  <dc:subject/>
  <dc:title/>
</cp:coreProperties>
</file>