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7 Alex Crane's Analys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1097">
  <si>
    <t xml:space="preserve">Note: Light green cells include pull down menu of choices as of Oct 7</t>
  </si>
  <si>
    <t xml:space="preserve">Question #6 Please describe challenges that make it difficult to deliver patient care within the Piedmont system.  Please be specific.  What is it about the challenge that makes it difficult to deliver care?  Give examples of your idea.    Example:  Documentation is cumbersome.  What is specifically “cumbersome” about documentation?    (If no comment please enter "N/A")</t>
  </si>
  <si>
    <t xml:space="preserve">Question #7 Does the above challenge relate to: (please check all that apply)</t>
  </si>
  <si>
    <t xml:space="preserve">Open-Ended Response</t>
  </si>
  <si>
    <t xml:space="preserve">Piedmont Heart Institute Inpatient</t>
  </si>
  <si>
    <t xml:space="preserve">Piedmont Heart Institute Outpatient</t>
  </si>
  <si>
    <t xml:space="preserve">Piedmont Hospital Inpatient</t>
  </si>
  <si>
    <t xml:space="preserve">Piedmont Hospital Outpatient</t>
  </si>
  <si>
    <t xml:space="preserve">Piedmont Newnan Inpatient</t>
  </si>
  <si>
    <t xml:space="preserve">Piedmont Newnan Outpatient</t>
  </si>
  <si>
    <t xml:space="preserve">Piedmont Fayette Inpatient</t>
  </si>
  <si>
    <t xml:space="preserve">Piedmont Fayette Outpatient</t>
  </si>
  <si>
    <t xml:space="preserve">Piedmont Mountainside Inpatient</t>
  </si>
  <si>
    <t xml:space="preserve">Piedmont Mountainside Outpatient</t>
  </si>
  <si>
    <t xml:space="preserve">PMCC</t>
  </si>
  <si>
    <t xml:space="preserve">Entire Piedmont Healthcare System</t>
  </si>
  <si>
    <t xml:space="preserve">RESP1</t>
  </si>
  <si>
    <t xml:space="preserve">If there was some way to decrease the amount of interruptions experienced by the nurse I feel it would improve pt care.  When you get interrupted you may forget what you are doing, have to start over or be delayed in what you were doing.</t>
  </si>
  <si>
    <t xml:space="preserve">RESP2</t>
  </si>
  <si>
    <t xml:space="preserve">RESP3</t>
  </si>
  <si>
    <t xml:space="preserve">RESP4</t>
  </si>
  <si>
    <t xml:space="preserve">Not a shortage of Nurses, simply a shortage of Nurses @ the bedside....</t>
  </si>
  <si>
    <t xml:space="preserve">RESP5</t>
  </si>
  <si>
    <t xml:space="preserve">No enough staff to make your patients happy.  I think we need enough nurses (not working at 110% on the staff matrix) and always have a secretary and enough CP's.</t>
  </si>
  <si>
    <t xml:space="preserve">RESP6</t>
  </si>
  <si>
    <t xml:space="preserve">RESP7</t>
  </si>
  <si>
    <t xml:space="preserve">Often difficult to call criticals when we are transferred and put on hold, waiting for a responsible individual to take the result. We can't release the result prior to notification, increasing turnaround time.</t>
  </si>
  <si>
    <t xml:space="preserve">RESP8</t>
  </si>
  <si>
    <t xml:space="preserve">N/A</t>
  </si>
  <si>
    <t xml:space="preserve">RESP9</t>
  </si>
  <si>
    <t xml:space="preserve">RESP10</t>
  </si>
  <si>
    <t xml:space="preserve">RESP11</t>
  </si>
  <si>
    <t xml:space="preserve">When calls "ring back" into the main lab the Tech's must interrupt the lab work to answer the phone. Your concentration is broken each time and helping the person can take you away from your work station for a signigicant amount of time if you have to take information down, look up reports, fax reports, etc.</t>
  </si>
  <si>
    <t xml:space="preserve">RESP12</t>
  </si>
  <si>
    <t xml:space="preserve">n/a</t>
  </si>
  <si>
    <t xml:space="preserve">RESP13</t>
  </si>
  <si>
    <t xml:space="preserve">Entering medication that have been given tin EM STAT is very cumbersome.  Having to go in and out of the same screen to enter multiple medications administered is time consuming.  It would by much easier to have all medications listed on one page and check off the medication given, route, amount, etc.</t>
  </si>
  <si>
    <t xml:space="preserve">RESP14</t>
  </si>
  <si>
    <t xml:space="preserve">The expertise level of the user is an issue. We are in a transition period for documentation in that we have some users that have used pen and paper to document most of their lives.     With implementation of electronic documentation we have essentially taken their tool, the pen and paper, and given them a new tool, the computer.    We must do everything we can to make them confidant and proficient at using their new tool, the computer.    Lack of confidence and expertise on the computer many times results in no documentation or poor documentation</t>
  </si>
  <si>
    <t xml:space="preserve">RESP15</t>
  </si>
  <si>
    <t xml:space="preserve">RESP16</t>
  </si>
  <si>
    <t xml:space="preserve">RESP17</t>
  </si>
  <si>
    <t xml:space="preserve">RESP18</t>
  </si>
  <si>
    <t xml:space="preserve">RESP19</t>
  </si>
  <si>
    <t xml:space="preserve">RESP20</t>
  </si>
  <si>
    <t xml:space="preserve">flow through ER is either too fast or too slow and ease of admission is totally dependent on which ER MD saw  the pt .  ie. each pt may be in various stages of workup when we hear about them.</t>
  </si>
  <si>
    <t xml:space="preserve">RESP21</t>
  </si>
  <si>
    <t xml:space="preserve">medication administration is continous throughout the day. For example new med orders pop up at all times. Even if the pt have a new order could it be placed at a certain time 9a? 2p?6P instead of 8, 9 10, 11, 12?</t>
  </si>
  <si>
    <t xml:space="preserve">RESP22</t>
  </si>
  <si>
    <t xml:space="preserve">The biggest challenge is when new admits come to the floor during change of shift;report is to be given, medications have to be verified,  and paperwork has to be done. When an admission comes during this time, both the day shift and night shift gets behind due to the amount of paperwork and meds to be verified.</t>
  </si>
  <si>
    <t xml:space="preserve">RESP23</t>
  </si>
  <si>
    <t xml:space="preserve">RESP24</t>
  </si>
  <si>
    <t xml:space="preserve">RESP25</t>
  </si>
  <si>
    <t xml:space="preserve">RESP26</t>
  </si>
  <si>
    <t xml:space="preserve">RESP27</t>
  </si>
  <si>
    <t xml:space="preserve">RESP28</t>
  </si>
  <si>
    <t xml:space="preserve">No have all the equipment we need.  often times this are broken, or not in stock. Time is spent looking from things instead of more patient care.  not havine enough nurses to care for patients on busy days.</t>
  </si>
  <si>
    <t xml:space="preserve">RESP29</t>
  </si>
  <si>
    <t xml:space="preserve">DOCUMENTATION IS CUMBERSOME!!  We are still writing on paper in the OR!  When oh when will we go to a computerized system?  I have been told and am still waiting for 20+ years to go live on the computer.  Pathology papers for each specimen is very redundant.  Try writing out a pathology form for 12 specimens (or a microbiology form for each culture) in a 45 min procedure along with all the other papers and charges one is required to fill out.</t>
  </si>
  <si>
    <t xml:space="preserve">RESP30</t>
  </si>
  <si>
    <t xml:space="preserve">Paper charting is wasteful. Wastful of time and money, if we are able to store information electronically and not on paper (i.e. delivery summaries, epidural flowsheets, pca flowsheets, etc...) it would save time and money and cause morale to increase with the staff.  Ready and available and working equipment (i.e epidural pumps and alaris pumps), having meds cross over quickly in the pixis in order to administer to patients.  Easier and quicker check in process for patients in labor (continue our women's services admissions clerk).</t>
  </si>
  <si>
    <t xml:space="preserve">RESP31</t>
  </si>
  <si>
    <t xml:space="preserve">adequate equipment and supplies - although being short teaches us to improvise, it also makes our job more difficult.     the time it takes to admit a pt in our computer systems. this delay impacts our medications, supplies, and time to administer pt care. especially whe our unit has expectations to tranfer our patients within an hour after delivery. i can't transfer a baby that has yet to be admitted in the computer system.</t>
  </si>
  <si>
    <t xml:space="preserve">RESP32</t>
  </si>
  <si>
    <t xml:space="preserve">RESP33</t>
  </si>
  <si>
    <t xml:space="preserve">RESP34</t>
  </si>
  <si>
    <t xml:space="preserve">RESP35</t>
  </si>
  <si>
    <t xml:space="preserve">Being short staffed makes it difficult to deliver patient care</t>
  </si>
  <si>
    <t xml:space="preserve">RESP36</t>
  </si>
  <si>
    <t xml:space="preserve">Not all the anesthesiolists are as prompt as they could be in evaluating the patients on the day of surgery. Since our patients are not allowed to have a family member with them until they have been seen, this can be challenging when the thing a patient most desires is to have a loved one with them.</t>
  </si>
  <si>
    <t xml:space="preserve">RESP37</t>
  </si>
  <si>
    <t xml:space="preserve">RESP38</t>
  </si>
  <si>
    <t xml:space="preserve">RESP39</t>
  </si>
  <si>
    <t xml:space="preserve">RESP40</t>
  </si>
  <si>
    <t xml:space="preserve">RESP41</t>
  </si>
  <si>
    <t xml:space="preserve">There is a hybrid chart in outpatient surgery, paper and computer depending on what physician you are, this leads to missed orders secondary to no consistency and lack of  compliance with cpoe especially with our orthopaedic groups.</t>
  </si>
  <si>
    <t xml:space="preserve">RESP42</t>
  </si>
  <si>
    <t xml:space="preserve">RESP43</t>
  </si>
  <si>
    <t xml:space="preserve">RESP44</t>
  </si>
  <si>
    <t xml:space="preserve">Too many Pts. per nurse without consideration to seriousness of condition or time involved. Ex. Having too many total care PTS, too many fall precaution Pts.,too many isolation Pts, and/or a combination of all.</t>
  </si>
  <si>
    <t xml:space="preserve">RESP45</t>
  </si>
  <si>
    <t xml:space="preserve">RESP46</t>
  </si>
  <si>
    <t xml:space="preserve">RESP47</t>
  </si>
  <si>
    <t xml:space="preserve">RESP48</t>
  </si>
  <si>
    <t xml:space="preserve">RESP49</t>
  </si>
  <si>
    <t xml:space="preserve">RESP50</t>
  </si>
  <si>
    <t xml:space="preserve">need to cut back on the number of times we have to do labs on a patient in a days time, need to make combined labs as often as possible just to cut back on the number of sticks a person has to have in a day.</t>
  </si>
  <si>
    <t xml:space="preserve">RESP51</t>
  </si>
  <si>
    <t xml:space="preserve">Challenge: Not having the reception area of the Rehab Services dept in 77 Bldg. staffed during lunch and until the last patient of the day has been checked in.</t>
  </si>
  <si>
    <t xml:space="preserve">RESP52</t>
  </si>
  <si>
    <t xml:space="preserve">Org.</t>
  </si>
  <si>
    <t xml:space="preserve">System still experiences fragmentation of care - focus needs to continuum to examine opportunities for a true continuum of care not only within our healthcare system but working in partnership with our community providers.</t>
  </si>
  <si>
    <t xml:space="preserve">RESP53</t>
  </si>
  <si>
    <t xml:space="preserve">RESP54</t>
  </si>
  <si>
    <t xml:space="preserve">Com. Iss.</t>
  </si>
  <si>
    <t xml:space="preserve">duplicate paperwork, more and more paper..having to document vital signs in preop three different places...Not having supplies we need in par cart..we now do alot of urine preg. tests..the first week we had an extra supply..not now.  Lack of communication..dr. may have cancelled a surgery..OR might be notified/might not..that info does not always get to preop..I think if we get the epic system that would help in all area with communication..Many of us have wondered why we so many programs...they do not talk to oneanother</t>
  </si>
  <si>
    <t xml:space="preserve">RESP55</t>
  </si>
  <si>
    <t xml:space="preserve">RESP56</t>
  </si>
  <si>
    <t xml:space="preserve">RESP57</t>
  </si>
  <si>
    <t xml:space="preserve">RESP58</t>
  </si>
  <si>
    <t xml:space="preserve">RESP59</t>
  </si>
  <si>
    <t xml:space="preserve">RESP60</t>
  </si>
  <si>
    <t xml:space="preserve">RESP61</t>
  </si>
  <si>
    <t xml:space="preserve">RESP62</t>
  </si>
  <si>
    <t xml:space="preserve">Lack Team.</t>
  </si>
  <si>
    <t xml:space="preserve">Nurses having to draw central line labs and lack of efficiency of IV team. Due to lower number of IV team members, it takes longer for INT's to be restarted and increased risk of infection with central lines.</t>
  </si>
  <si>
    <t xml:space="preserve">RESP63</t>
  </si>
  <si>
    <t xml:space="preserve">Beh. Iss.</t>
  </si>
  <si>
    <t xml:space="preserve">AS MENTIONED ABOVE, MANAGEMENT DIFFUSION AND CONFUSION.  ANOTHER CUMBERSOME DIFFICULTY IS MEDICAL DIRECTORS AND ASSOCIATED PATHOLOGY STAFF WHOM ARE NOT HOSPITAL EMPLOYEES AND REGARD THEMSELVES AS ELITE HIEARCHY, AND ARE NOT INVOLVED SIGNIFICANTLY IN LEADERSHIP AS CENTERS OF TECHNICAL KNOWLEDGE AND EXPERTISE.</t>
  </si>
  <si>
    <t xml:space="preserve">RESP64</t>
  </si>
  <si>
    <t xml:space="preserve">RESP65</t>
  </si>
  <si>
    <t xml:space="preserve">RESP66</t>
  </si>
  <si>
    <t xml:space="preserve">Use Res.</t>
  </si>
  <si>
    <t xml:space="preserve">Billing in 4-color ink (for the hospital photots) is a bit much.  We could save a lot of money on ink and reinvest that into patient care.</t>
  </si>
  <si>
    <t xml:space="preserve">RESP67</t>
  </si>
  <si>
    <t xml:space="preserve">Lack Tech.</t>
  </si>
  <si>
    <t xml:space="preserve">1.Currently cancer and lymphedema patients are seen by our staff but must go to Northside Hospital for adequate compression garments.  We end up having to wait for extended periods-with anxious patients who want their garments to go on trips, start exercising ect...This is also confusing when they get a bill from Northside hospital.</t>
  </si>
  <si>
    <t xml:space="preserve">RESP68</t>
  </si>
  <si>
    <t xml:space="preserve">Difficulty locating the staff members who are assigned to the patient. A great deal of time is wasted as clerical partner answers a call light and then attempts to locate the nurse/clinical partner who is caring for the patient. Our call system is antiquated.</t>
  </si>
  <si>
    <t xml:space="preserve">RESP69</t>
  </si>
  <si>
    <t xml:space="preserve">RESP70</t>
  </si>
  <si>
    <t xml:space="preserve">A great challenge that I see with our patients is the repitition involed with the manual paperwork.    I recommend that a copy of paients' medicines, and current office notes from the MD could be sent with the order for an exam at the imaging centers.  This type of foresight could really help cut down on the amount of paperwork the patient would have to fill out.</t>
  </si>
  <si>
    <t xml:space="preserve">RESP71</t>
  </si>
  <si>
    <t xml:space="preserve">RESP72</t>
  </si>
  <si>
    <t xml:space="preserve">RESP73</t>
  </si>
  <si>
    <t xml:space="preserve">RESP74</t>
  </si>
  <si>
    <t xml:space="preserve">Tolerance of intimidating &amp; disrespectful behavior.  Lack of compassion for one another.</t>
  </si>
  <si>
    <t xml:space="preserve">RESP75</t>
  </si>
  <si>
    <t xml:space="preserve">RESP76</t>
  </si>
  <si>
    <t xml:space="preserve">RESP77</t>
  </si>
  <si>
    <t xml:space="preserve">Availability of computers. When MDs and PAs make their rounds, its difficult to find a place to chart.</t>
  </si>
  <si>
    <t xml:space="preserve">RESP78</t>
  </si>
  <si>
    <t xml:space="preserve">RESP79</t>
  </si>
  <si>
    <t xml:space="preserve">RESP80</t>
  </si>
  <si>
    <t xml:space="preserve">RESP81</t>
  </si>
  <si>
    <t xml:space="preserve">The lack of such a document imaging system makes registration and any subsequent need for the paperwork redundant and cumbersome.</t>
  </si>
  <si>
    <t xml:space="preserve">RESP82</t>
  </si>
  <si>
    <t xml:space="preserve">There is constantly a search for labels between nursing stations and a lot of lost time.</t>
  </si>
  <si>
    <t xml:space="preserve">RESP83</t>
  </si>
  <si>
    <t xml:space="preserve">RESP84</t>
  </si>
  <si>
    <t xml:space="preserve">RESP85</t>
  </si>
  <si>
    <t xml:space="preserve">RESP86</t>
  </si>
  <si>
    <t xml:space="preserve">Was. Time</t>
  </si>
  <si>
    <t xml:space="preserve">KBC is much too time consuming..taking precious time awy from patient care!!!</t>
  </si>
  <si>
    <t xml:space="preserve">RESP87</t>
  </si>
  <si>
    <t xml:space="preserve">RESP88</t>
  </si>
  <si>
    <t xml:space="preserve">RESP89</t>
  </si>
  <si>
    <t xml:space="preserve">Pat. Pri.</t>
  </si>
  <si>
    <t xml:space="preserve">Quality care is getting difficult to give as we are rushed to to more with less- I feel like the "old fashioned" Piedmont care is going by the wayside  We are pushed to do more quanity than quality.</t>
  </si>
  <si>
    <t xml:space="preserve">RESP90</t>
  </si>
  <si>
    <t xml:space="preserve">RESP91</t>
  </si>
  <si>
    <t xml:space="preserve">AdminRx system is slow for scanning meds. Many times meds must be edited for doses, requiring additional time that is taken away from the patient. This system was introduced as a system that was "supposed" to make the life of the nurse easier.</t>
  </si>
  <si>
    <t xml:space="preserve">RESP92</t>
  </si>
  <si>
    <t xml:space="preserve">RESP93</t>
  </si>
  <si>
    <t xml:space="preserve">na</t>
  </si>
  <si>
    <t xml:space="preserve">RESP94</t>
  </si>
  <si>
    <t xml:space="preserve">RESP95</t>
  </si>
  <si>
    <t xml:space="preserve">RESP96</t>
  </si>
  <si>
    <t xml:space="preserve">RESP97</t>
  </si>
  <si>
    <t xml:space="preserve">Emergency room is just that.  For emergencies.  Floor nurses expect all of their orders to be done when the pt arrives upstairs.  This is not acceptable for emergency pts.</t>
  </si>
  <si>
    <t xml:space="preserve">RESP98</t>
  </si>
  <si>
    <t xml:space="preserve">RESP99</t>
  </si>
  <si>
    <t xml:space="preserve">RESP100</t>
  </si>
  <si>
    <t xml:space="preserve">It is hard to give patient care, because not one doctor has all of the pieces.  Health care does not focus on a family physician, who will work with a patient to help heal them.  Having many specialists, does not allow a patient to be treated as a whole person. And the whole body functions as one unit!</t>
  </si>
  <si>
    <t xml:space="preserve">RESP101</t>
  </si>
  <si>
    <t xml:space="preserve">RESP102</t>
  </si>
  <si>
    <t xml:space="preserve">We still have too much paper documentation that should be in the computer by now. Also, much seems to be duplicate charting - that is presently being looked at. This consumes much of the nurse's time that could be used for patient care and at the bedside. We need to have vital signs in the computer for the same reason. MD's need to be doing POE - that decreases errors related to not being able to read their handwriting. We have a process now where the unit secretaries have to enter orders for all MDI's (inhalers)for Resp Ther. to know to administer them. Why can't there be a link from pharmacy that generates an order each time they enter an MDI on the EMAR profile? Pharmacy is entering all the info right then and there anyway. We have had numerous errors from this process because the all of the unit secretaries do not know which meds are for what - they are not nurses- and therefore the inhalers have been missed.</t>
  </si>
  <si>
    <t xml:space="preserve">RESP103</t>
  </si>
  <si>
    <t xml:space="preserve">Policies and procedures change frequently and several people work at multiple hospitals. Some find it hard to remember.</t>
  </si>
  <si>
    <t xml:space="preserve">RESP104</t>
  </si>
  <si>
    <t xml:space="preserve">see the above</t>
  </si>
  <si>
    <t xml:space="preserve">RESP105</t>
  </si>
  <si>
    <t xml:space="preserve">Necessary equipment like a bedside commode is often absent leaving a pt to toilet in the bed, wear an adult diaper or use a bed pan when they would be able to transfer a short distance to the bedside commode or if it is present it is lacking a bucket and nursing will use a bed pan in its place which is too close to the patient's bottom for ease of toileting. The innate personal task of toileting learned by all and is a pivotal life experience, becomes a humiliating experience here at Piedmont Hospital. This also adds to infections with foley catheters left in and creation or exascerbation of sores in the perienal buttocks area.</t>
  </si>
  <si>
    <t xml:space="preserve">RESP106</t>
  </si>
  <si>
    <t xml:space="preserve">RESP107</t>
  </si>
  <si>
    <t xml:space="preserve">N\A</t>
  </si>
  <si>
    <t xml:space="preserve">RESP108</t>
  </si>
  <si>
    <t xml:space="preserve">Continually having to repeat charting.  We use the Adminrx, then have to document pain in SCM, Re-evaluate.  Takes lots of time.  Also, SCM has numerous repetative check boxes r/t pt care and systems.</t>
  </si>
  <si>
    <t xml:space="preserve">RESP109</t>
  </si>
  <si>
    <t xml:space="preserve">RESP110</t>
  </si>
  <si>
    <t xml:space="preserve">RESP111</t>
  </si>
  <si>
    <t xml:space="preserve">RESP112</t>
  </si>
  <si>
    <t xml:space="preserve">very hard to locate information</t>
  </si>
  <si>
    <t xml:space="preserve">RESP113</t>
  </si>
  <si>
    <t xml:space="preserve">RESP114</t>
  </si>
  <si>
    <t xml:space="preserve">RESP115</t>
  </si>
  <si>
    <t xml:space="preserve">RESP116</t>
  </si>
  <si>
    <t xml:space="preserve">RESP117</t>
  </si>
  <si>
    <t xml:space="preserve">RESP118</t>
  </si>
  <si>
    <t xml:space="preserve">reading doctors orders and indentifying signatures if extremely difficult at times. orders should be computerized for patient safety especially. I would not recommend a family member to come to this hospital or any where there is a gap in technology and a gap in patient/nurse communication. It is just not safe for anyone involved.</t>
  </si>
  <si>
    <t xml:space="preserve">RESP119</t>
  </si>
  <si>
    <t xml:space="preserve">RESP120</t>
  </si>
  <si>
    <t xml:space="preserve">RESP121</t>
  </si>
  <si>
    <t xml:space="preserve">LACK OF COMMUNICATION.   It seems you have to call 13 people to have one thing accomplished and there is no communication across the board. Then before you know it 5 people have called about the same thing and no one knows the other has called. There HAS to be a better way.</t>
  </si>
  <si>
    <t xml:space="preserve">RESP122</t>
  </si>
  <si>
    <t xml:space="preserve">RESP123</t>
  </si>
  <si>
    <t xml:space="preserve">Same as above, locating nursing staff. The nurse's are not utilizing the locator system. If I need to communicate patient related information to a nurse it takes on average 5-7 minutes per patient seen to locate who the nurse is I need to speak with.</t>
  </si>
  <si>
    <t xml:space="preserve">RESP124</t>
  </si>
  <si>
    <t xml:space="preserve">Example that relates to question #4.  Let's say I have a patient with a port for IV access with numerous labs to draw (can only be done by nurse), numerous IV meds to hang, and blood to infuse.  Plus clinical assessment and documentation that can only be done by nurse.  Patient also incontinent of urine and stool, so has constant needs for cleaning and linen changes.  Better if tech available to assist with personal hygiene, but tech is hardly ever available when running between 11 rooms.  Then the nurse runs behind with clinical care and documentation, because she can't do five things at one time.  Patient and family members become frustrated.</t>
  </si>
  <si>
    <t xml:space="preserve">RESP125</t>
  </si>
  <si>
    <t xml:space="preserve">The Women's Imaging Center here at Piedmont Fayette would prosper having their own centralized scheduling. Piedmont Newnan and the main Piedmont does provide this service.</t>
  </si>
  <si>
    <t xml:space="preserve">RESP126</t>
  </si>
  <si>
    <t xml:space="preserve">RESP127</t>
  </si>
  <si>
    <t xml:space="preserve">RESP128</t>
  </si>
  <si>
    <t xml:space="preserve">RESP129</t>
  </si>
  <si>
    <t xml:space="preserve">RESP130</t>
  </si>
  <si>
    <t xml:space="preserve">RESP131</t>
  </si>
  <si>
    <t xml:space="preserve">Having to stop doing my job to go to admisson and have them correct  information on pt. charts.EX: incorrect spelling of pt's. name, pt's. birth  date not correct,pt's not in correct placesect. This slows the flow of taking care of the patients. There are several employee's who work in the admission registration and it's a huge turn over,but we must put the  patients first.</t>
  </si>
  <si>
    <t xml:space="preserve">RESP132</t>
  </si>
  <si>
    <t xml:space="preserve">RESP133</t>
  </si>
  <si>
    <t xml:space="preserve">RESP134</t>
  </si>
  <si>
    <t xml:space="preserve">RESP135</t>
  </si>
  <si>
    <t xml:space="preserve">RESP136</t>
  </si>
  <si>
    <t xml:space="preserve">RESP137</t>
  </si>
  <si>
    <t xml:space="preserve">RESP138</t>
  </si>
  <si>
    <t xml:space="preserve">My assessment,I feel has no major challenges.</t>
  </si>
  <si>
    <t xml:space="preserve">RESP139</t>
  </si>
  <si>
    <t xml:space="preserve">RESP140</t>
  </si>
  <si>
    <t xml:space="preserve">Documentation and answering call lights hinders the quality of care that the patient receives. Most doctors expect you to document immediately after any procedures or encounters that you have with the patient. However, answering call lights, phones, and assisting the patients extends the time between charting. I agree that nurses should document throughtout the shift, however the proper resources; such as more PCTs, secretaries, and computers should improve this issue.</t>
  </si>
  <si>
    <t xml:space="preserve">RESP141</t>
  </si>
  <si>
    <t xml:space="preserve">Accessing MAR'S that are on the computer.  Specialized equipment that works. (Video towers, video printers, video  cables, OR beds, Pacs System). It's the same equipment  and same problems over and over that frustrates the care givers.</t>
  </si>
  <si>
    <t xml:space="preserve">RESP142</t>
  </si>
  <si>
    <t xml:space="preserve">waitng on the drs, including the specialists, waiting on info from other facilties,waiting for procedures.</t>
  </si>
  <si>
    <t xml:space="preserve">RESP143</t>
  </si>
  <si>
    <t xml:space="preserve">RESP144</t>
  </si>
  <si>
    <t xml:space="preserve">RESP145</t>
  </si>
  <si>
    <t xml:space="preserve">RESP146</t>
  </si>
  <si>
    <t xml:space="preserve">RESP147</t>
  </si>
  <si>
    <t xml:space="preserve">RESP148</t>
  </si>
  <si>
    <t xml:space="preserve">Hygiene is not a "one size fits all" issue.  We do not have clearly defined polices, procedures, education, and products to address these issues for various populations.  Some aspects are present, but not consistently used.  An added advantage of individualized bathing practices would be improved patient satisfaction.</t>
  </si>
  <si>
    <t xml:space="preserve">RESP149</t>
  </si>
  <si>
    <t xml:space="preserve">STAFFING</t>
  </si>
  <si>
    <t xml:space="preserve">RESP150</t>
  </si>
  <si>
    <t xml:space="preserve">RESP151</t>
  </si>
  <si>
    <t xml:space="preserve">preoccupation with things like uniforms. this does not benefit patient care. time and energy and money could be spent toward more important things. patients need help with resources for medications and education about disease and illness.</t>
  </si>
  <si>
    <t xml:space="preserve">RESP152</t>
  </si>
  <si>
    <t xml:space="preserve">Reactivity and not proactivity. Nurses bring great ideas to the table, but seem to be dismissed until the idea comes from management.  For example, Nurses talked about moving supplies into areas that made more sense, improved efficiency, etc. for years. It wasn't until we started talking about LEAN that nurses were able to see a change.</t>
  </si>
  <si>
    <t xml:space="preserve">RESP153</t>
  </si>
  <si>
    <t xml:space="preserve">RESP154</t>
  </si>
  <si>
    <t xml:space="preserve">I work in the ED as patient registration. It is a challenge to get patients registered in a timely manner after 3:30am. We have only one person working cover the entire ED. There have be times when a patient leaves without being properly registered. Solution: hiring another person would help greatly with patient flow.</t>
  </si>
  <si>
    <t xml:space="preserve">RESP155</t>
  </si>
  <si>
    <t xml:space="preserve">Mckesson system is slow and tedious and has irrelevant and unnecessary steps to take.  For example, one should not have to D/C a hanging IV bottle to replace it. Of course one is going to D/C the empty one!</t>
  </si>
  <si>
    <t xml:space="preserve">RESP156</t>
  </si>
  <si>
    <t xml:space="preserve">I spend a lot of time in report saying things that could be looked up in a computer by the nurse OR I spend too much time charting things twice and sometimes more than that instead of providing better bedside pt care that our pts enjoy and appreciate.</t>
  </si>
  <si>
    <t xml:space="preserve">RESP157</t>
  </si>
  <si>
    <t xml:space="preserve">RESP158</t>
  </si>
  <si>
    <t xml:space="preserve">RESP159</t>
  </si>
  <si>
    <t xml:space="preserve">2 nurses, 1 tech with 3 contact isolation, 1 droplet isolation, 5 total cares and 4 post-ops all on one section. This does not help patient satisfaction or safety.</t>
  </si>
  <si>
    <t xml:space="preserve">RESP160</t>
  </si>
  <si>
    <t xml:space="preserve">see above</t>
  </si>
  <si>
    <t xml:space="preserve">RESP161</t>
  </si>
  <si>
    <t xml:space="preserve">Short staff    Having employees  keep the flow of the office and keep patient care  top.</t>
  </si>
  <si>
    <t xml:space="preserve">RESP162</t>
  </si>
  <si>
    <t xml:space="preserve">When a nurse/physician do not use the EMR to its full potential. Multi tasking and setting time management.</t>
  </si>
  <si>
    <t xml:space="preserve">RESP163</t>
  </si>
  <si>
    <t xml:space="preserve">RESP164</t>
  </si>
  <si>
    <t xml:space="preserve">RESP165</t>
  </si>
  <si>
    <t xml:space="preserve">not always good communication between patient and doctor</t>
  </si>
  <si>
    <t xml:space="preserve">RESP166</t>
  </si>
  <si>
    <t xml:space="preserve">RESP167</t>
  </si>
  <si>
    <t xml:space="preserve">RESP168</t>
  </si>
  <si>
    <t xml:space="preserve">RESP169</t>
  </si>
  <si>
    <t xml:space="preserve">RESP170</t>
  </si>
  <si>
    <t xml:space="preserve">RESP171</t>
  </si>
  <si>
    <t xml:space="preserve">RESP172</t>
  </si>
  <si>
    <t xml:space="preserve">RESP173</t>
  </si>
  <si>
    <t xml:space="preserve">RESP174</t>
  </si>
  <si>
    <t xml:space="preserve">NA</t>
  </si>
  <si>
    <t xml:space="preserve">RESP175</t>
  </si>
  <si>
    <t xml:space="preserve">RESP176</t>
  </si>
  <si>
    <t xml:space="preserve">RESP177</t>
  </si>
  <si>
    <t xml:space="preserve">When given my patient assignment, some people don't take in consideration the accuity of the patients. Sometimes we are understaffed and have heavy patient loads.</t>
  </si>
  <si>
    <t xml:space="preserve">RESP178</t>
  </si>
  <si>
    <t xml:space="preserve">RESP179</t>
  </si>
  <si>
    <t xml:space="preserve">Lack of communication between nursing staff and unit secretaries regarding diet changes.  From the dietary end, we will often get calls from the unit secretary and the patient's nurse for the same tray when only 1 call is sufficient and less confusing.</t>
  </si>
  <si>
    <t xml:space="preserve">RESP180</t>
  </si>
  <si>
    <t xml:space="preserve">RESP181</t>
  </si>
  <si>
    <t xml:space="preserve">RESP182</t>
  </si>
  <si>
    <t xml:space="preserve">RESP183</t>
  </si>
  <si>
    <t xml:space="preserve">RESP184</t>
  </si>
  <si>
    <t xml:space="preserve">RESP185</t>
  </si>
  <si>
    <t xml:space="preserve">RESP186</t>
  </si>
  <si>
    <t xml:space="preserve">There are too many palces to document the same thing in the Quest system therefore it is difficult to know where to look to find information--examples= foley placement &amp; removal, placement of central lines and their discontinuation.</t>
  </si>
  <si>
    <t xml:space="preserve">RESP187</t>
  </si>
  <si>
    <t xml:space="preserve">RESP188</t>
  </si>
  <si>
    <t xml:space="preserve">RESP189</t>
  </si>
  <si>
    <t xml:space="preserve">RESP190</t>
  </si>
  <si>
    <t xml:space="preserve">RESP191</t>
  </si>
  <si>
    <t xml:space="preserve">PRINTING FROM QUEST IS CUMBERSOME (EXP H&amp;P AND CONSULTATIONS) SINCE THE CHANGE IN THIS PROCESS.</t>
  </si>
  <si>
    <t xml:space="preserve">RESP192</t>
  </si>
  <si>
    <t xml:space="preserve">RESP193</t>
  </si>
  <si>
    <t xml:space="preserve">RESP194</t>
  </si>
  <si>
    <t xml:space="preserve">Having no communication.</t>
  </si>
  <si>
    <t xml:space="preserve">RESP195</t>
  </si>
  <si>
    <t xml:space="preserve">Communication with nursing regarding questionable results on patient samples. Lab staff must investigate any unexplained deviation between previous and current results. At times the terminology used by Lab staff is are misinterpreted by nursing;  (contaminated sample) for example. A result of this communication breakdown is that on occasion the Lab is asked to report patient results from samples that have questionable integrity.</t>
  </si>
  <si>
    <t xml:space="preserve">RESP196</t>
  </si>
  <si>
    <t xml:space="preserve">Technology- We have admin Rx after removing the drugs from a pyxis system, a pulse oximeter, a computer and a hand held blood gas machine to use at bedside.All of which require passwords (except pulse ox). We need a tool belt. How nice to combine or delete the use of  some of these machines. Documentation is scattered. The system needs to easily give you an overall picture of the patients care. The current system has too many specialty areas and those not familiar with where to look cannot find information.</t>
  </si>
  <si>
    <t xml:space="preserve">RESP197</t>
  </si>
  <si>
    <t xml:space="preserve">RESP198</t>
  </si>
  <si>
    <t xml:space="preserve">RESP199</t>
  </si>
  <si>
    <t xml:space="preserve">RESP200</t>
  </si>
  <si>
    <t xml:space="preserve">RESP201</t>
  </si>
  <si>
    <t xml:space="preserve">RESP202</t>
  </si>
  <si>
    <t xml:space="preserve">RESP203</t>
  </si>
  <si>
    <t xml:space="preserve">Communication.  Patients want to know what time things are going to occur. Nursing calls these other dept's and we get "we will get to the patient when we have time"  or "i don't know"</t>
  </si>
  <si>
    <t xml:space="preserve">RESP204</t>
  </si>
  <si>
    <t xml:space="preserve">When the time comes for the patient to leave the building the barriers are too many from case management issues, i.e., they have to wait for a "ride" or have no "ride", or nursing, "I forgot they have that foley" and it was not taken out prior to the day of discharge, or the patient and family had no clue "today was the day"</t>
  </si>
  <si>
    <t xml:space="preserve">RESP205</t>
  </si>
  <si>
    <t xml:space="preserve">RESP206</t>
  </si>
  <si>
    <t xml:space="preserve">RESP207</t>
  </si>
  <si>
    <t xml:space="preserve">lack of staff,lack of supplies,cluttered rooms,too much paper works.repetition of documentations..i think we should focus more of what we do the best to our patient care not just to comply the paperworks.</t>
  </si>
  <si>
    <t xml:space="preserve">RESP208</t>
  </si>
  <si>
    <t xml:space="preserve">RESP209</t>
  </si>
  <si>
    <t xml:space="preserve">RESP210</t>
  </si>
  <si>
    <t xml:space="preserve">RESP211</t>
  </si>
  <si>
    <t xml:space="preserve">We do not have a secretary to answer door and phone. We start a task and have to stop to do the above, which delays our completion time.</t>
  </si>
  <si>
    <t xml:space="preserve">RESP212</t>
  </si>
  <si>
    <t xml:space="preserve">We need to evaluate the redundancy of documentation utilizing the LEAN principles and be open to changes to make documentation easier for the staff.</t>
  </si>
  <si>
    <t xml:space="preserve">RESP213</t>
  </si>
  <si>
    <t xml:space="preserve">RESP214</t>
  </si>
  <si>
    <t xml:space="preserve">need moore staff,need tranports</t>
  </si>
  <si>
    <t xml:space="preserve">RESP215</t>
  </si>
  <si>
    <t xml:space="preserve">RESP216</t>
  </si>
  <si>
    <t xml:space="preserve">Fax reports give no real info</t>
  </si>
  <si>
    <t xml:space="preserve">RESP217</t>
  </si>
  <si>
    <t xml:space="preserve">Printer issues plague us because they slow down the check in and check out processes and cause frustration on the part of staff and patients alike.  When the order cannot be printed out or prints from the wrong tray, it causes delays in check out.  Physicians also become frustrated as we have to resort back to using manual lab requisitions.</t>
  </si>
  <si>
    <t xml:space="preserve">RESP218</t>
  </si>
  <si>
    <t xml:space="preserve">RESP219</t>
  </si>
  <si>
    <t xml:space="preserve">We need to beef up our staffing in our Sterile Supply area. They are very short on help and it is tough getting our case carts completed.</t>
  </si>
  <si>
    <t xml:space="preserve">RESP220</t>
  </si>
  <si>
    <t xml:space="preserve">RESP221</t>
  </si>
  <si>
    <t xml:space="preserve">RESP222</t>
  </si>
  <si>
    <t xml:space="preserve">RESP223</t>
  </si>
  <si>
    <t xml:space="preserve">RESP224</t>
  </si>
  <si>
    <t xml:space="preserve">RESP225</t>
  </si>
  <si>
    <t xml:space="preserve">RESP226</t>
  </si>
  <si>
    <t xml:space="preserve">RESP227</t>
  </si>
  <si>
    <r>
      <rPr>
        <sz val="10"/>
        <rFont val="Tahoma"/>
        <family val="2"/>
      </rPr>
      <t xml:space="preserve">Documentation is cumbersome. Mother/Baby documentation has too much double charting in so many</t>
    </r>
    <r>
      <rPr>
        <u val="single"/>
        <sz val="10"/>
        <color rgb="FFFF0000"/>
        <rFont val="Tahoma"/>
        <family val="2"/>
      </rPr>
      <t xml:space="preserve"> catagories</t>
    </r>
    <r>
      <rPr>
        <sz val="10"/>
        <rFont val="Tahoma"/>
        <family val="0"/>
      </rPr>
      <t xml:space="preserve">. The newborn assessment is a lot of clicking "WNL" in many different catatgories. It is difficult to give good pt. care when you are always thinking about the amt. of charting to be done and have to get to the desk to finish it.</t>
    </r>
  </si>
  <si>
    <t xml:space="preserve">RESP228</t>
  </si>
  <si>
    <t xml:space="preserve">RESP229</t>
  </si>
  <si>
    <t xml:space="preserve">RESP230</t>
  </si>
  <si>
    <t xml:space="preserve">RESP231</t>
  </si>
  <si>
    <t xml:space="preserve">RESP232</t>
  </si>
  <si>
    <t xml:space="preserve">RESP233</t>
  </si>
  <si>
    <t xml:space="preserve">RESP234</t>
  </si>
  <si>
    <t xml:space="preserve">RESP235</t>
  </si>
  <si>
    <t xml:space="preserve">The Quest system is just not user friendly, perhaps the Epic system will help.</t>
  </si>
  <si>
    <t xml:space="preserve">RESP236</t>
  </si>
  <si>
    <t xml:space="preserve">Very long waits for patient's room to be available ...pt become stacked up in holding areas and visitors are unhappy</t>
  </si>
  <si>
    <t xml:space="preserve">RESP237</t>
  </si>
  <si>
    <t xml:space="preserve">RESP238</t>
  </si>
  <si>
    <t xml:space="preserve">RESP239</t>
  </si>
  <si>
    <t xml:space="preserve">RESP240</t>
  </si>
  <si>
    <t xml:space="preserve">Outpatient Rehab:paper documentation is not time effecient. We make copies of basic forms which can be grainy and difficult to read. We also have to purchase copy paper in mass quantities to do so. With computer documentation we could improve the time factor with online charting and efax ability. It would also assist with space due to large amounts of file cabinet space. Computer documentation will be best delivered with mobile units...ie. small laptops that therapist can utilize as treatment is being delivered in the outpatient therapy arena.    our outpatient therapy department is quite limited in space. It is difficult, at time, to provide balance and gait training with safety due to overlap with fitness center members who also utilize our space in our treatment area. The noise level is quite loud on a regular basis due to the close proximity of staff, patient rooms, and fitness center music. For stroke, speech, and vestibular patients, this presents with major sensory overload and does impact the quality of care that is delivered.  It is also very very cold and we get daily complaints from our patients, particularly the elderly, that it is "freezing" in the rooms as well as the gym area. We are not able to adjust the heat/air conditioning on a regular basis due to issues with the boiler upstairs and trying to keep the temperature comfortable for the fitness center. Parking is an issue as there are very few handicap parking spots on the square. Some patients, mainly elderly, have to to circle the square to find a close parking spot and at times have to park across the street to attend therapy.</t>
  </si>
  <si>
    <t xml:space="preserve">RESP241</t>
  </si>
  <si>
    <t xml:space="preserve">Not having the supplies available for use without having to leave the area is frustrating for staff in the OR.  We understand it is an ongoing process but saying that the person doing the stocking does not have time to go by the par list defeats the purpose of having a par list.  PHOR</t>
  </si>
  <si>
    <t xml:space="preserve">RESP242</t>
  </si>
  <si>
    <t xml:space="preserve">holding inpatients for hours awaiting room assignments, pt disatisifier</t>
  </si>
  <si>
    <t xml:space="preserve">RESP243</t>
  </si>
  <si>
    <t xml:space="preserve">RESP244</t>
  </si>
  <si>
    <t xml:space="preserve">N/a</t>
  </si>
  <si>
    <t xml:space="preserve">RESP245</t>
  </si>
  <si>
    <t xml:space="preserve">RESP246</t>
  </si>
  <si>
    <t xml:space="preserve">If every intity was on the same computer system and medical records could be retreived from any facility it could stop any delays in patient care, as well as, any questions regarding patient medication and prior treatment!</t>
  </si>
  <si>
    <t xml:space="preserve">RESP247</t>
  </si>
  <si>
    <t xml:space="preserve">Not enough RN's to care for patients.</t>
  </si>
  <si>
    <t xml:space="preserve">RESP248</t>
  </si>
  <si>
    <t xml:space="preserve">It's difficult to provide patient care without teamwork across the board, as example being, when attempting to ensure patient's are registered prior to disposition, and the patient has already left the premises, it's hard to obtain the demographic and insurance information if the patient was not escorted to registration or told to see registration prior to disposition</t>
  </si>
  <si>
    <t xml:space="preserve">RESP249</t>
  </si>
  <si>
    <t xml:space="preserve">Documentation is cumbersome. I feel like I am retyping the exact same thing over and over again.</t>
  </si>
  <si>
    <t xml:space="preserve">RESP250</t>
  </si>
  <si>
    <t xml:space="preserve">RESP251</t>
  </si>
  <si>
    <t xml:space="preserve">RESP252</t>
  </si>
  <si>
    <t xml:space="preserve">RESP253</t>
  </si>
  <si>
    <t xml:space="preserve">RESP254</t>
  </si>
  <si>
    <t xml:space="preserve">RESP255</t>
  </si>
  <si>
    <t xml:space="preserve">Cost...</t>
  </si>
  <si>
    <t xml:space="preserve">RESP256</t>
  </si>
  <si>
    <t xml:space="preserve">RESP257</t>
  </si>
  <si>
    <t xml:space="preserve">RESP258</t>
  </si>
  <si>
    <t xml:space="preserve">given the attention given to " numbers " sometimes it is difficult to spend extra time with the patients when they need someone to listen to them. Sometimes there isn't time to go the extra mile like wheel them to their car or direct them to the next area yourself. I believe it adds a personal touch whenever we are able to help out patients beyond our services provided in our area</t>
  </si>
  <si>
    <t xml:space="preserve">RESP259</t>
  </si>
  <si>
    <t xml:space="preserve">RESP260</t>
  </si>
  <si>
    <t xml:space="preserve">Being over whelmed.</t>
  </si>
  <si>
    <t xml:space="preserve">RESP261</t>
  </si>
  <si>
    <t xml:space="preserve">RESP262</t>
  </si>
  <si>
    <t xml:space="preserve">RESP263</t>
  </si>
  <si>
    <t xml:space="preserve">RESP264</t>
  </si>
  <si>
    <t xml:space="preserve">Lack of team work! If everyone works as a team we can focus on getting patients treated efficiently and throughly.</t>
  </si>
  <si>
    <t xml:space="preserve">RESP265</t>
  </si>
  <si>
    <t xml:space="preserve">RESP266</t>
  </si>
  <si>
    <t xml:space="preserve">RESP267</t>
  </si>
  <si>
    <t xml:space="preserve">RESP268</t>
  </si>
  <si>
    <t xml:space="preserve">RESP269</t>
  </si>
  <si>
    <t xml:space="preserve">Semi-private rooms are an inconvenience and privacy violation to patients.  They always complain about the room situation.  They cannot have family members of the opposite stay the night over.</t>
  </si>
  <si>
    <t xml:space="preserve">RESP270</t>
  </si>
  <si>
    <t xml:space="preserve">N/A.</t>
  </si>
  <si>
    <t xml:space="preserve">RESP271</t>
  </si>
  <si>
    <t xml:space="preserve">RESP272</t>
  </si>
  <si>
    <t xml:space="preserve">The amount of time it takes to document an assessment reagardless of comfort with the computer system is too long. There needs to be short cuts or ways to copy forward your charting for your stable patients so you aren't wasting time charting the same thing over and over again on a patient who is stable.</t>
  </si>
  <si>
    <t xml:space="preserve">RESP273</t>
  </si>
  <si>
    <t xml:space="preserve">Not sure</t>
  </si>
  <si>
    <t xml:space="preserve">RESP274</t>
  </si>
  <si>
    <t xml:space="preserve">Staffing shortages.     A lot of double charting</t>
  </si>
  <si>
    <t xml:space="preserve">RESP275</t>
  </si>
  <si>
    <t xml:space="preserve">RESP276</t>
  </si>
  <si>
    <t xml:space="preserve">RESP277</t>
  </si>
  <si>
    <t xml:space="preserve">RESP278</t>
  </si>
  <si>
    <t xml:space="preserve">In critical areas it is still 1:3 ratio in ICU and 1:4 ratio on step down unit.</t>
  </si>
  <si>
    <t xml:space="preserve">RESP279</t>
  </si>
  <si>
    <t xml:space="preserve">Our TA position was cut in our department due to budget constraints. We now have even less time to spend with our patients due to us rushing to get our exams completed.  Maybe we shouldn't cut those tech assist positions.</t>
  </si>
  <si>
    <t xml:space="preserve">RESP280</t>
  </si>
  <si>
    <t xml:space="preserve">RESP281</t>
  </si>
  <si>
    <t xml:space="preserve">RESP282</t>
  </si>
  <si>
    <t xml:space="preserve">Don't refer a patient by room number when you are talking to another department. Give them a name and room number because other departments don't know who is in that room.</t>
  </si>
  <si>
    <t xml:space="preserve">RESP283</t>
  </si>
  <si>
    <t xml:space="preserve">RESP284</t>
  </si>
  <si>
    <t xml:space="preserve">RESP285</t>
  </si>
  <si>
    <t xml:space="preserve">RESP286</t>
  </si>
  <si>
    <t xml:space="preserve">RESP287</t>
  </si>
  <si>
    <t xml:space="preserve">RESP288</t>
  </si>
  <si>
    <t xml:space="preserve">Duplicate documentation (captured upon registration and then again when patient assessed)   Transcription costs could be eliminated with voice recognition solution in place.   Standardization of systems across enterprise would result in increased patient care (Records available anywhere/anytime regardless of which facility I present to.</t>
  </si>
  <si>
    <t xml:space="preserve">RESP289</t>
  </si>
  <si>
    <t xml:space="preserve">Despite many, many efforts by PFH administration, admitted patients continue to be held in the ED almost every night.  The hospital either does not have enough telemetries, IMCU, and ICU beds OR the criteria for these areas is too lax or not enforced.</t>
  </si>
  <si>
    <t xml:space="preserve">RESP290</t>
  </si>
  <si>
    <t xml:space="preserve">Difficult to navigate campus.</t>
  </si>
  <si>
    <t xml:space="preserve">RESP291</t>
  </si>
  <si>
    <t xml:space="preserve">RESP292</t>
  </si>
  <si>
    <t xml:space="preserve">RESP293</t>
  </si>
  <si>
    <t xml:space="preserve">RESP294</t>
  </si>
  <si>
    <t xml:space="preserve">Difficult to deliver care when there is only 1 or 2 pct for 37 patients.  The nurses taking 6 patients and doing primary care on some of them is a challanging task.  Nurses and patients become frustrated when you can not get in the room fast enough.</t>
  </si>
  <si>
    <t xml:space="preserve">RESP295</t>
  </si>
  <si>
    <t xml:space="preserve">RESP296</t>
  </si>
  <si>
    <t xml:space="preserve">RESP297</t>
  </si>
  <si>
    <t xml:space="preserve">RESP298</t>
  </si>
  <si>
    <t xml:space="preserve">RESP299</t>
  </si>
  <si>
    <t xml:space="preserve">RESP300</t>
  </si>
  <si>
    <t xml:space="preserve">RESP301</t>
  </si>
  <si>
    <t xml:space="preserve">RESP302</t>
  </si>
  <si>
    <t xml:space="preserve">Our area or service is a very costly one.  It's an area where outpatient diagnostic procedures are preformed and these procedures come with a big price tag.  Often we are the only hospital employee that our patient comes face to face with and because of this they will ask us questions about pricing issues with the cost of their procedure.  We feel uncomfortable talking with the patient about pricing, but because the patient often only sees the person who's preforming the study, we feel obligated to engage the patient on some level.  There should be clear boundaries for dealing with these issues.</t>
  </si>
  <si>
    <t xml:space="preserve">RESP303</t>
  </si>
  <si>
    <t xml:space="preserve">When policies are placed, there are valid reasons as to why they are in place. Whether it's because of common practice or a forced practice put in place due to a unfavorable incident.  Concerning "cumbersome" documentation. I often hear this comment and can not say that it is not valid. However, the more you perform a task, the more efficient you become.</t>
  </si>
  <si>
    <t xml:space="preserve">RESP304</t>
  </si>
  <si>
    <t xml:space="preserve">RESP305</t>
  </si>
  <si>
    <t xml:space="preserve">RESP306</t>
  </si>
  <si>
    <t xml:space="preserve">RESP307</t>
  </si>
  <si>
    <t xml:space="preserve">Cumbersome is a small price to pay when the outcome is crucial.</t>
  </si>
  <si>
    <t xml:space="preserve">RESP308</t>
  </si>
  <si>
    <t xml:space="preserve">Thought processes are "silo" instead of the broad picture.  There are processes, etc that have to be specific for each instituation but we should force best practice where it makes sense and operationally reach out to each member to identify these opportunities.</t>
  </si>
  <si>
    <t xml:space="preserve">RESP309</t>
  </si>
  <si>
    <t xml:space="preserve">Do not deliver patient care.</t>
  </si>
  <si>
    <t xml:space="preserve">RESP310</t>
  </si>
  <si>
    <t xml:space="preserve">RESP311</t>
  </si>
  <si>
    <t xml:space="preserve">RESP312</t>
  </si>
  <si>
    <t xml:space="preserve">RESP313</t>
  </si>
  <si>
    <t xml:space="preserve">RESP314</t>
  </si>
  <si>
    <t xml:space="preserve">RESP315</t>
  </si>
  <si>
    <t xml:space="preserve">RESP316</t>
  </si>
  <si>
    <t xml:space="preserve">RESP317</t>
  </si>
  <si>
    <t xml:space="preserve">RESP318</t>
  </si>
  <si>
    <t xml:space="preserve">RESP319</t>
  </si>
  <si>
    <t xml:space="preserve">RESP320</t>
  </si>
  <si>
    <t xml:space="preserve">RESP321</t>
  </si>
  <si>
    <t xml:space="preserve">RESP322</t>
  </si>
  <si>
    <t xml:space="preserve">RESP323</t>
  </si>
  <si>
    <t xml:space="preserve">RESP324</t>
  </si>
  <si>
    <t xml:space="preserve">RESP325</t>
  </si>
  <si>
    <t xml:space="preserve">RESP326</t>
  </si>
  <si>
    <t xml:space="preserve">RESP327</t>
  </si>
  <si>
    <t xml:space="preserve">RESP328</t>
  </si>
  <si>
    <t xml:space="preserve">RESP329</t>
  </si>
  <si>
    <t xml:space="preserve">RESP330</t>
  </si>
  <si>
    <t xml:space="preserve">RESP331</t>
  </si>
  <si>
    <t xml:space="preserve">RESP332</t>
  </si>
  <si>
    <t xml:space="preserve">Documented policies and procedures need to exist to ensure that critical processes are hard-wired.  When key individuals are absent, procedures are not consistently applied and are sometimes "not done."</t>
  </si>
  <si>
    <t xml:space="preserve">RESP333</t>
  </si>
  <si>
    <t xml:space="preserve">Nurses are expected to document numerous, various required items.  In many cases they have to go from one screen to another in order to document the same things.  They spend way too much time at the computer instead of with the patient.</t>
  </si>
  <si>
    <t xml:space="preserve">RESP334</t>
  </si>
  <si>
    <t xml:space="preserve">RESP335</t>
  </si>
  <si>
    <t xml:space="preserve">RESP336</t>
  </si>
  <si>
    <t xml:space="preserve">RESP337</t>
  </si>
  <si>
    <t xml:space="preserve">I think that a lot of our challenges could be reduced with proper equipment (mentioned above) and education.  PT is ordered a lot of time to transfer patients out of the bed when this task could be safely and effectively completed by the nursing staff.  PT is able to see a patient for about 30 minutes a day, and a lot (if not all) patients should be out of bed for much longer than 30 minutes.  ALL nurses and clinical partners should be educated on proper use of the diligent equipment, and the floor managers should foster an environment where their staff feels comfortable using it if they do not feel comfortable with standard transfer techniques.  We (PT's) don't mind transferring patients, nor do we mind showing others how to use the equipment - it is our job after all - but the benefits reaped and costs saved by getting patients out of bed several times a day will make us a better hospital.</t>
  </si>
  <si>
    <t xml:space="preserve">RESP338</t>
  </si>
  <si>
    <t xml:space="preserve">RESP339</t>
  </si>
  <si>
    <t xml:space="preserve">RESP340</t>
  </si>
  <si>
    <t xml:space="preserve">RESP341</t>
  </si>
  <si>
    <t xml:space="preserve">as stated above</t>
  </si>
  <si>
    <t xml:space="preserve">RESP342</t>
  </si>
  <si>
    <t xml:space="preserve">Equip all rooms/floors with appropriate lift/transfer equipment, education for proper use of equipment, implement a minimal or no lift policies.      Partner with Diligent services consulting group that provides an injury prevention program that consults, trains, mentors mgmt &amp; staff.  Diligent helps to create a culture change as it relates to how we move, transfer and position patients safely and keep our staff safe.     The goal of the program would support the pillars   1.) People – Investing in our staff…"Caring for our staff who care for our patients.”, Increased employee retention, recruitment,   2.) Service – Increased patient satisfaction, increased patient comfort, dignity and safety,   3.) Growth – Increased volume…patients telling their friends and family how they were cared for…safely,   4.) Community – Impacting our value to the community because of a SPHM program.  We care for our patients and our staff   5.) Quality – Increased:Patient dignity, Patient comfort, Patient mobility and muscle tone, Lung function, Improved socialization, Quicker return to baseline function, Meet JCAHO safety standards – JCAHO signed an alliance with OSHA on July 27, 2004 to dev. training &amp; education materials related to ergonomics.  SPH also reduces the risk of patient harm resulting from falls (national patient safety goal).  Decreased:  Pressure ulcers (skin tears, shearing), Patient falls, Aspiration pneumonia  Length of Stay (LOS) – patient is up, moving, getting stronger, DVT’s.  6.) Financial Pillar: Decreased cost to care for: Pressure ulcers (skin tears/breakdown), Falls, Light duty job activities, Worker’s comp, Employee turnover (staff - especially nursing- leaving the profession because of the physical demands of the job), Improved productivity – using a SPHM program requires less staff to move a patient.    Without a SPH program it may take 4 + employees to move a patient, with a SPHM program may only take 1 -2 employees, Prevent the things that are costing us, positive return on investment</t>
  </si>
  <si>
    <t xml:space="preserve">RESP343</t>
  </si>
  <si>
    <t xml:space="preserve">RESP344</t>
  </si>
  <si>
    <t xml:space="preserve">RESP345</t>
  </si>
  <si>
    <t xml:space="preserve">RESP346</t>
  </si>
  <si>
    <t xml:space="preserve">RESP347</t>
  </si>
  <si>
    <t xml:space="preserve">RESP348</t>
  </si>
  <si>
    <t xml:space="preserve">RESP349</t>
  </si>
  <si>
    <t xml:space="preserve">RESP350</t>
  </si>
  <si>
    <t xml:space="preserve">RESP351</t>
  </si>
  <si>
    <t xml:space="preserve">RESP352</t>
  </si>
  <si>
    <t xml:space="preserve">RESP353</t>
  </si>
  <si>
    <t xml:space="preserve">Being unable to visit a patient due to their being out of their room for extended periods of time having multiple tests that have not been coordinated to be done all at the same time.</t>
  </si>
  <si>
    <t xml:space="preserve">RESP354</t>
  </si>
  <si>
    <t xml:space="preserve">RESP355</t>
  </si>
  <si>
    <t xml:space="preserve">RESP356</t>
  </si>
  <si>
    <t xml:space="preserve">electronic blood ordering system,  confusing in quest to track products available and transfused.</t>
  </si>
  <si>
    <t xml:space="preserve">RESP357</t>
  </si>
  <si>
    <t xml:space="preserve">RESP358</t>
  </si>
  <si>
    <t xml:space="preserve">temp can be adjusted too cold for pt lot of complaints</t>
  </si>
  <si>
    <t xml:space="preserve">RESP359</t>
  </si>
  <si>
    <t xml:space="preserve">RESP360</t>
  </si>
  <si>
    <t xml:space="preserve">RESP361</t>
  </si>
  <si>
    <t xml:space="preserve">RESP362</t>
  </si>
  <si>
    <t xml:space="preserve">The slowing of Quest/SCM. We have voiced this tough question for at least 2 years. This delays patient care significiantly. We need to identify and resolve what ever the cause may be, (wireless system upgraded, wireless ports that are non-funcitoning and need replaced or just mutiple devices,  etc.)</t>
  </si>
  <si>
    <t xml:space="preserve">RESP363</t>
  </si>
  <si>
    <t xml:space="preserve">RESP364</t>
  </si>
  <si>
    <t xml:space="preserve">RESP365</t>
  </si>
  <si>
    <t xml:space="preserve">Lack of communication between different disciplines / MDs. A lot of times I will get an order from a MD/NP/PA &amp; the next hour the order will be changed / discontinued.</t>
  </si>
  <si>
    <t xml:space="preserve">RESP366</t>
  </si>
  <si>
    <t xml:space="preserve">SCM, STAR, QS etc. All systems that do not communicate with each other</t>
  </si>
  <si>
    <t xml:space="preserve">RESP367</t>
  </si>
  <si>
    <t xml:space="preserve">RESP368</t>
  </si>
  <si>
    <t xml:space="preserve">RESP369</t>
  </si>
  <si>
    <t xml:space="preserve">RESP370</t>
  </si>
  <si>
    <t xml:space="preserve">RESP371</t>
  </si>
  <si>
    <t xml:space="preserve">RESP372</t>
  </si>
  <si>
    <t xml:space="preserve">RESP373</t>
  </si>
  <si>
    <t xml:space="preserve">See above.  Nurses are petrified that they will not be able to spend time with patients, doing things that should be done, because we have to chart.  We need smarter, faster, more uptodate computers and software.  If we are supposed to be "Most Wired"- we aren't very current with most of the needs and requirements of the floor nurse.</t>
  </si>
  <si>
    <t xml:space="preserve">RESP374</t>
  </si>
  <si>
    <t xml:space="preserve">home medication system is difficult to use.  Only most common products tend to be available for selection, schedule fields are pre-populated with most common schedules, but frequently schedule varies, some routes of administration are completely not available for selection (methotrexate IM form for arthritis, Stresstabs with B vitamins, Chewable Vitamin B-12, Ultram is filled out as scheduled medication but is almost always prn, insulin is filled out as units/kg, person entering must know exact brand name of insulin in order to select - these are only a few examples)</t>
  </si>
  <si>
    <t xml:space="preserve">RESP375</t>
  </si>
  <si>
    <t xml:space="preserve">RESP376</t>
  </si>
  <si>
    <t xml:space="preserve">RESP377</t>
  </si>
  <si>
    <t xml:space="preserve">RESP378</t>
  </si>
  <si>
    <t xml:space="preserve">RESP379</t>
  </si>
  <si>
    <t xml:space="preserve">RESP380</t>
  </si>
  <si>
    <t xml:space="preserve">not a having a nurse to monitor telemetry pt.s in the mri dept..which results in longer hospital stays for the inpt.s....</t>
  </si>
  <si>
    <t xml:space="preserve">RESP381</t>
  </si>
  <si>
    <t xml:space="preserve">RESP382</t>
  </si>
  <si>
    <t xml:space="preserve">RESP383</t>
  </si>
  <si>
    <t xml:space="preserve">RESP384</t>
  </si>
  <si>
    <t xml:space="preserve">The increasing expectations that are placed on point of care providers.</t>
  </si>
  <si>
    <t xml:space="preserve">RESP385</t>
  </si>
  <si>
    <t xml:space="preserve">See above, the current fee schedule is prohibitive, decreasing will improce access.</t>
  </si>
  <si>
    <t xml:space="preserve">RESP386</t>
  </si>
  <si>
    <t xml:space="preserve">RESP387</t>
  </si>
  <si>
    <t xml:space="preserve">The challenges that make it difficult to deliver patient care within piedmont system is when the patient donot hvae enough information so that you can better assist that patient.</t>
  </si>
  <si>
    <t xml:space="preserve">RESP388</t>
  </si>
  <si>
    <t xml:space="preserve">RESP389</t>
  </si>
  <si>
    <t xml:space="preserve">RESP390</t>
  </si>
  <si>
    <t xml:space="preserve">RESP391</t>
  </si>
  <si>
    <t xml:space="preserve">RESP392</t>
  </si>
  <si>
    <t xml:space="preserve">Once the patient has completed their acute care stay there will no longer be a inpatient acute reahbilitation center.When the patient completed rehab at Piedmont they would go to Piedmont outpatient. If patients go to other facilities for their rehab the patient will be absorbed into other healthcare systems.</t>
  </si>
  <si>
    <t xml:space="preserve">RESP393</t>
  </si>
  <si>
    <t xml:space="preserve">RESP394</t>
  </si>
  <si>
    <t xml:space="preserve">Too much time spent documenting pt care insted of caring for pt. Pt outcomes and efficiency measures not  known due to various systems not talking to each other. This facilitates disconnect between departments which can put pts at risk or at lest inconvienience.</t>
  </si>
  <si>
    <t xml:space="preserve">RESP395</t>
  </si>
  <si>
    <t xml:space="preserve">RESP396</t>
  </si>
  <si>
    <t xml:space="preserve">RESP397</t>
  </si>
  <si>
    <t xml:space="preserve">We don't have an in-house compression DME provider.</t>
  </si>
  <si>
    <t xml:space="preserve">RESP398</t>
  </si>
  <si>
    <t xml:space="preserve">The ED at PNH is not electronic and there are too many papers to chart on and most are double or triple charting, such as the Handoff tool and patient notes and the Sepsis handoff tool. Having more available computer and workspace in the ED would be needed first, then we should have computer charting tied into an electronic tracking board. We already have the system but our process is not allowing the nurses to be able to use it.   Also, the monitors often have problems; one dropped the connection 5 minutes before a potentially lethal rhythm change that was fortunately witnessed by the MD and the nurses at the bedside. Most importantly, since many patients in the ED need cardiac monitoring, why is there not a monitor tech. Nurses and ED techs are constantly in and out of the station. The monitors in the halls are useless. Another monitor should be placed on the opposite side of the station. More visibility is better. Loud blaring speakers do not fix the fact that sometimes, no one is available to watch the monitors for changes. The staff is now desensitized to the loud noise that is probably damaging our hearing.</t>
  </si>
  <si>
    <t xml:space="preserve">RESP399</t>
  </si>
  <si>
    <t xml:space="preserve">The challenges of our job have to do with the equipment we have.  We are 24/7, our instrumentation constantly is being serviced by technical services.  Our volume of work simply out demands the capability with our current setup configuration.  This negatively impacts patient care across the entire Piedmont healthcare system.    Physicians calling for results and we can't give a result because we are down one instrument.</t>
  </si>
  <si>
    <t xml:space="preserve">RESP400</t>
  </si>
  <si>
    <t xml:space="preserve">As stated above, most patients feel they are here to rest. Certainly, some conditions requires bedrest but all accountability on other levels is lost. What is the worst is when a patient has been doing their ADL's independently before coming in and once here feel they don't have to continue to the level that they can. Washing you face, arms and other body parts if able is considered therapy. Whats worst a patient who has elective surgery but won't agree to the treatments to get better.</t>
  </si>
  <si>
    <t xml:space="preserve">RESP401</t>
  </si>
  <si>
    <t xml:space="preserve">Not enought patient equipment on ortho floors.  (Bedside commodes, hip chairs, bariatric equipment.)  Patient safety issues, patient dissatisfier, inefficiency of staff having to locate equipment.    OP scheduling for therapy services is lowering press ganey scores due to the fact that not one person but several have to complete the process.</t>
  </si>
  <si>
    <t xml:space="preserve">RESP402</t>
  </si>
  <si>
    <t xml:space="preserve">N/A  I do not have direct patient care.</t>
  </si>
  <si>
    <t xml:space="preserve">RESP403</t>
  </si>
  <si>
    <t xml:space="preserve">RESP404</t>
  </si>
  <si>
    <t xml:space="preserve">RESP405</t>
  </si>
  <si>
    <t xml:space="preserve">Quest nursing documentation is tedious, time-consuming and nearly impossible to read back time or event-related situations. Read some nurse's notes...terribly redundant.</t>
  </si>
  <si>
    <t xml:space="preserve">RESP406</t>
  </si>
  <si>
    <t xml:space="preserve">To become the top 10 in 10, we need to establish a unified culture, where all entities of Piedmont are on the same page (communication &amp; one computer system instead of multiple systems that do not intergrate with each other). Too many systems with limited information to get the job done effectively, efficiently, and timely. Example: NextGen, STAR, Clinical Browser, Xcelera....Sometimes need information from more than one system to bill a claim correctly.</t>
  </si>
  <si>
    <t xml:space="preserve">RESP407</t>
  </si>
  <si>
    <t xml:space="preserve">RESP408</t>
  </si>
  <si>
    <t xml:space="preserve">RESP409</t>
  </si>
  <si>
    <t xml:space="preserve">We recieve our patients as outpatient referrals. If a patient asks at the information desk how to find our department and the information is incorrect, it is difficult to recover from this.The patient is upset, and frankly lost confidence in the facility's ability to take proper care of them and their family.</t>
  </si>
  <si>
    <t xml:space="preserve">RESP410</t>
  </si>
  <si>
    <t xml:space="preserve">RESP411</t>
  </si>
  <si>
    <t xml:space="preserve">RESP412</t>
  </si>
  <si>
    <t xml:space="preserve">RESP413</t>
  </si>
  <si>
    <t xml:space="preserve">RESP414</t>
  </si>
  <si>
    <t xml:space="preserve">RESP415</t>
  </si>
  <si>
    <t xml:space="preserve">RESP416</t>
  </si>
  <si>
    <t xml:space="preserve">RESP417</t>
  </si>
  <si>
    <t xml:space="preserve">RESP418</t>
  </si>
  <si>
    <t xml:space="preserve">RESP419</t>
  </si>
  <si>
    <t xml:space="preserve">RESP420</t>
  </si>
  <si>
    <t xml:space="preserve">RESP421</t>
  </si>
  <si>
    <t xml:space="preserve">The Meditech system needs to be upgraded to include all assessments on the computer (specifically for ED) and get rid of paper charting.</t>
  </si>
  <si>
    <t xml:space="preserve">RESP422</t>
  </si>
  <si>
    <t xml:space="preserve">RESP423</t>
  </si>
  <si>
    <t xml:space="preserve">The scheduling templates are "color coded" and staff members will not scheudule a patient in an open appointment slot if the "color" is not correct for what the patient needs. This most often occurs within a 1-2 day time frame for appointment requests.</t>
  </si>
  <si>
    <t xml:space="preserve">RESP424</t>
  </si>
  <si>
    <t xml:space="preserve">RESP425</t>
  </si>
  <si>
    <t xml:space="preserve">RESP426</t>
  </si>
  <si>
    <t xml:space="preserve">Some orders in Quest are vague such as the "change attending function" and "AND."  They want information that seems unimportant such as"requesting physician"; requesting the change? requesting the patient patient? the person putting in the order?    Some orders are hard to find because the wording is too specific:  I want to order a lab "Cq1 level" but in the system it is "CqR1" so nothing will pop up.  Or CT with Contrast.  I can never tell if this option ir for oral or IV until it warns me about the patient's renal function.</t>
  </si>
  <si>
    <t xml:space="preserve">RESP427</t>
  </si>
  <si>
    <t xml:space="preserve">RESP428</t>
  </si>
  <si>
    <t xml:space="preserve">RESP429</t>
  </si>
  <si>
    <t xml:space="preserve">RESP430</t>
  </si>
  <si>
    <t xml:space="preserve">RESP431</t>
  </si>
  <si>
    <t xml:space="preserve">RESP432</t>
  </si>
  <si>
    <t xml:space="preserve">RESP433</t>
  </si>
  <si>
    <t xml:space="preserve">Documentation of some items can be in multiple places making it difficult to find. Requires too much nursing time that should be spent at bedside with patient care.  Staff providing consistent best care because of inability to easily locate policies and procedures, multiple documents on same topic with high risk for contradictions, lack of collaboration between disciplines in creating Policies and procedures. Example- 8 nursing procedures on Chest tube  insertion, care, removal from 3 different groups; lab has blood tranfusion policy / procedures over 20 pages long with pages of specifics about nursing actions- nurses completely unaware and therefore not following</t>
  </si>
  <si>
    <t xml:space="preserve">RESP434</t>
  </si>
  <si>
    <t xml:space="preserve">RESP435</t>
  </si>
  <si>
    <t xml:space="preserve">HAVING "1013'S" IN THE ICU DISTURB THE OTHER PATIENTS WITH YELLING OUT AND CURSING. THEY ALSO THREATEN AND ATTEMPT PHYSICAL HARM TO NURSING STAFF.</t>
  </si>
  <si>
    <t xml:space="preserve">RESP436</t>
  </si>
  <si>
    <t xml:space="preserve">RESP437</t>
  </si>
  <si>
    <t xml:space="preserve">In the ER, I frequently observe RNs making laps around the ED for supplies and equipment. Notably: thermometers, urinals. I know there is working being done to improve the stocking of room, what I think would be really helpful would be to have someone on staff whose sole responsibility is keeping rooms and other storage areas adquately and consistently stocked with supplies. I remember one RN telling me where she used to work, she can go into any room and reach behind her and go into a drawer get a utensil and never have to take eyes off her patient, because all the rooms were stocked up and uniformly stocked, because they had someone responsible for that task.</t>
  </si>
  <si>
    <t xml:space="preserve">RESP438</t>
  </si>
  <si>
    <t xml:space="preserve">RESP439</t>
  </si>
  <si>
    <t xml:space="preserve">SEE #4</t>
  </si>
  <si>
    <t xml:space="preserve">RESP440</t>
  </si>
  <si>
    <t xml:space="preserve">Patients or family members who complain to management or administration while waiting to be evaluated in the ER are frequently moved ahead of other waiting patients. While some compalints are realistic, a large number are not. It is not fair to others patiently waiting to be punished for someone elses outburst. This process also underminds the assessment and authority of the ER staff and further leads to manipulation by patients and their families.</t>
  </si>
  <si>
    <t xml:space="preserve">RESP441</t>
  </si>
  <si>
    <t xml:space="preserve">RESP442</t>
  </si>
  <si>
    <t xml:space="preserve">RESP443</t>
  </si>
  <si>
    <t xml:space="preserve">documentation is difficult first the multiple systems such as quest , rx admin and star navigator do not communicate macking one have to move through each system instead of the information moving in a seamless manor. This takes you away from the bedside and does not allow for most efficient and quality work. The quest system does not capture charges from charting causing for probable missed revenue and taking your bed side workers away from the bedside.</t>
  </si>
  <si>
    <t xml:space="preserve">RESP444</t>
  </si>
  <si>
    <t xml:space="preserve">See above coment.</t>
  </si>
  <si>
    <t xml:space="preserve">RESP445</t>
  </si>
  <si>
    <t xml:space="preserve">RESP446</t>
  </si>
  <si>
    <t xml:space="preserve">RESP447</t>
  </si>
  <si>
    <t xml:space="preserve">RESP448</t>
  </si>
  <si>
    <t xml:space="preserve">It is commendable that with the economy being labile that Piedmont has tightened purse strings and people are sent home if there is no work to be done but I take issue with not doing nonemergent cases requested by MDs in the pm just because you dont want to pay staff overtime.</t>
  </si>
  <si>
    <t xml:space="preserve">RESP449</t>
  </si>
  <si>
    <t xml:space="preserve">RESP450</t>
  </si>
  <si>
    <t xml:space="preserve">RESP451</t>
  </si>
  <si>
    <t xml:space="preserve">unit secretary no knowing what to do about critical values called to floor when nursing staff are not about.   delays patient care. too many times being told, "no one is avaialble to take the result. can I have someone call you back?"</t>
  </si>
  <si>
    <t xml:space="preserve">RESP452</t>
  </si>
  <si>
    <t xml:space="preserve">RESP453</t>
  </si>
  <si>
    <t xml:space="preserve">RESP454</t>
  </si>
  <si>
    <t xml:space="preserve">Changing passwords too often</t>
  </si>
  <si>
    <t xml:space="preserve">RESP455</t>
  </si>
  <si>
    <t xml:space="preserve">RESP456</t>
  </si>
  <si>
    <t xml:space="preserve">RESP457</t>
  </si>
  <si>
    <t xml:space="preserve">RESP458</t>
  </si>
  <si>
    <t xml:space="preserve">RESP459</t>
  </si>
  <si>
    <t xml:space="preserve">RESP460</t>
  </si>
  <si>
    <t xml:space="preserve">I THINK JUST A SMILE DELIVER TO THE FAMILY &amp; PATIENT SAIDS A LOT!</t>
  </si>
  <si>
    <t xml:space="preserve">RESP461</t>
  </si>
  <si>
    <t xml:space="preserve">RESP462</t>
  </si>
  <si>
    <t xml:space="preserve">RESP463</t>
  </si>
  <si>
    <t xml:space="preserve">Patient satisfaction is difficult when there is a several hour wait for hospital rooms.  No matter what you may try to say or do to pacify the patient and/or their family, it is never enough.  I believe it has a direct effect, especially when you look at our patient satisfaction score for the first quarter of 2010.  It is also difficult to provide "very good" care to the patients when necessary patient equipment (such as SCDs and PCAs) are not available in a timely manner or in enough quantity.  It can directly affect their health.</t>
  </si>
  <si>
    <t xml:space="preserve">RESP464</t>
  </si>
  <si>
    <t xml:space="preserve">RESP465</t>
  </si>
  <si>
    <t xml:space="preserve">RESP466</t>
  </si>
  <si>
    <t xml:space="preserve">RESP467</t>
  </si>
  <si>
    <t xml:space="preserve">We have some processes on paper and some in the computer. For instance, we perform all the skin care issues on paper and not in the computer.   We don't get the hospitalist call list in a timely manner in the mornings; therefore, it may take up to an hour to get one issue addressed if the main pager isn't answered.   Inadequate staffing- only one PCT working on a 37 bed unit. Lots of  incontinent and confused patients at night. Difficult to get patient scores up r/t time response because of the staffing and nurses get tied up.   Staff needs to hear encouraging messages from big Piedmont administration to feel supported.</t>
  </si>
  <si>
    <t xml:space="preserve">RESP468</t>
  </si>
  <si>
    <t xml:space="preserve">RESP469</t>
  </si>
  <si>
    <t xml:space="preserve">RESP470</t>
  </si>
  <si>
    <t xml:space="preserve">RESP471</t>
  </si>
  <si>
    <t xml:space="preserve">RESP472</t>
  </si>
  <si>
    <t xml:space="preserve">"N/A"</t>
  </si>
  <si>
    <t xml:space="preserve">RESP473</t>
  </si>
  <si>
    <t xml:space="preserve">RESP474</t>
  </si>
  <si>
    <t xml:space="preserve">RESP475</t>
  </si>
  <si>
    <t xml:space="preserve">Nursing driven med rec creates numerous errors and inaccuracies that must be clarified and re-done. Getting info correct the first time would be a tremendous improvement.</t>
  </si>
  <si>
    <t xml:space="preserve">RESP476</t>
  </si>
  <si>
    <t xml:space="preserve">"n/a"</t>
  </si>
  <si>
    <t xml:space="preserve">RESP477</t>
  </si>
  <si>
    <t xml:space="preserve">RESP478</t>
  </si>
  <si>
    <t xml:space="preserve">Running departments without adequate staffing makes it more difficult to deliver the excellent patient care that each and every one of our patients deserve.  Overworked employees are often the result when positions are vacated and not re-staffed.</t>
  </si>
  <si>
    <t xml:space="preserve">RESP479</t>
  </si>
  <si>
    <t xml:space="preserve">RESP480</t>
  </si>
  <si>
    <t xml:space="preserve">Communicaton is poor.  The way things need to be done can change from week to week and there is poor communication regarding these changes.</t>
  </si>
  <si>
    <t xml:space="preserve">RESP481</t>
  </si>
  <si>
    <t xml:space="preserve">"Outpatient" specimens coming from Home Health systems do not get regisitered before being delivered to the laboratory.  The paperwork accompanying the specimens are frequently poorly filled out and often missing the diagnosis codes required for ordering the requested tests.  This lack of registration followed by missing or illegible information results in long delays in processing the specimen.  This can lead to compromised results and frustrated lab techs.</t>
  </si>
  <si>
    <t xml:space="preserve">RESP482</t>
  </si>
  <si>
    <t xml:space="preserve">RESP483</t>
  </si>
  <si>
    <t xml:space="preserve">As stated above, the documentation is so very cumbersome.  Communication with physician's offices needs to be improved.</t>
  </si>
  <si>
    <t xml:space="preserve">RESP484</t>
  </si>
  <si>
    <t xml:space="preserve">RESP485</t>
  </si>
  <si>
    <t xml:space="preserve">RESP486</t>
  </si>
  <si>
    <t xml:space="preserve">RESP487</t>
  </si>
  <si>
    <t xml:space="preserve">RESP488</t>
  </si>
  <si>
    <t xml:space="preserve">RESP489</t>
  </si>
  <si>
    <t xml:space="preserve">When a pt is admitted, they are in approx 8 different systems.</t>
  </si>
  <si>
    <t xml:space="preserve">RESP490</t>
  </si>
  <si>
    <t xml:space="preserve">RESP491</t>
  </si>
  <si>
    <t xml:space="preserve">RESP492</t>
  </si>
  <si>
    <t xml:space="preserve">TRAINING IN YOUR DEPTS.    YOU DO NOT GET ANY.   THIS CAUSES DELAYS, BOSSES SHOULD ALWAYS BE AROUND AND INVOLVED IN THE DAILY PROCEDURES.  WHEN A BOSS JUST LEAVES IT ALL WITH THE EMPLOYEES, QUESTIONS, PROBLEMS AND NEEDS ARE SOMETIMES STOPPED AND SLOWED.    YOU LEARN EVERYTHING ON YOUR OWN,  PLANNING IS NEVER DONE.     AGAIN,   BOSSES AND SUPERVISORS ABUSING RESPONSIBILITIES.</t>
  </si>
  <si>
    <t xml:space="preserve">RESP493</t>
  </si>
  <si>
    <t xml:space="preserve">RESP494</t>
  </si>
  <si>
    <t xml:space="preserve">RESP495</t>
  </si>
  <si>
    <t xml:space="preserve">RESP496</t>
  </si>
  <si>
    <t xml:space="preserve">RESP497</t>
  </si>
  <si>
    <t xml:space="preserve">same as above staff nurses and pct,s</t>
  </si>
  <si>
    <t xml:space="preserve">RESP498</t>
  </si>
  <si>
    <t xml:space="preserve">RESP499</t>
  </si>
  <si>
    <t xml:space="preserve">RESP500</t>
  </si>
  <si>
    <t xml:space="preserve">Doing more with less...RNs are expected to have several patients and deliver quality care which includes medications, treatments, education, documentation, assistance, and general TLC, all within a given time frame which should not exceed a certain time (staying late after a shift).  There comes a point where patient load dictates how much can be done and at what level of quality.</t>
  </si>
  <si>
    <t xml:space="preserve">RESP501</t>
  </si>
  <si>
    <t xml:space="preserve">RESP502</t>
  </si>
  <si>
    <t xml:space="preserve">Extracting data is time consuming. Have to go to at least two seperate data bases to compile data for day to day operations. Am hoping Epic will make this process more efficient.</t>
  </si>
  <si>
    <t xml:space="preserve">RESP503</t>
  </si>
  <si>
    <t xml:space="preserve">RESP504</t>
  </si>
  <si>
    <t xml:space="preserve">RESP505</t>
  </si>
  <si>
    <t xml:space="preserve">RESP506</t>
  </si>
  <si>
    <t xml:space="preserve">RESP507</t>
  </si>
  <si>
    <t xml:space="preserve">RESP508</t>
  </si>
  <si>
    <t xml:space="preserve">Door to office needs to have a window so pushing door on children will not be an issue.</t>
  </si>
  <si>
    <t xml:space="preserve">RESP509</t>
  </si>
  <si>
    <t xml:space="preserve">RESP510</t>
  </si>
  <si>
    <t xml:space="preserve">RESP511</t>
  </si>
  <si>
    <t xml:space="preserve">RESP512</t>
  </si>
  <si>
    <t xml:space="preserve">RESP513</t>
  </si>
  <si>
    <t xml:space="preserve">Outpatient written order process is cumbersome.  Completley different system from inpatients (Quest).  Outpatient orders are not maintained in patient's medical records, creating a void within the continuum of care.</t>
  </si>
  <si>
    <t xml:space="preserve">RESP514</t>
  </si>
  <si>
    <t xml:space="preserve">RESP515</t>
  </si>
  <si>
    <t xml:space="preserve">RESP516</t>
  </si>
  <si>
    <t xml:space="preserve">MOX is ancient...I think it is actaully in DOS. I know we are looking at EPIC and the staff is very excited about that.  Also, it would be nice to have more 24 hr services...pharmacy, anesthesia...would help us to better care for our patients</t>
  </si>
  <si>
    <t xml:space="preserve">RESP517</t>
  </si>
  <si>
    <t xml:space="preserve">RESP518</t>
  </si>
  <si>
    <t xml:space="preserve">Inadequate staffing. Numbers are much of the time not going along with the acuity of patients. Also nurses are doing total patient without the assistance of a patient care tech.</t>
  </si>
  <si>
    <t xml:space="preserve">RESP519</t>
  </si>
  <si>
    <t xml:space="preserve">RESP520</t>
  </si>
  <si>
    <t xml:space="preserve">by saying no to a pt phone call and leaving the other person to explain why the answer is no. or when you tell the pt to call if you have any questions or concern and you don't want to talk when they call. even when the pt say I don't want to leave a message this is between me and my primary care phy, because they told me I can call them.</t>
  </si>
  <si>
    <t xml:space="preserve">RESP521</t>
  </si>
  <si>
    <t xml:space="preserve">RESP522</t>
  </si>
  <si>
    <t xml:space="preserve">RESP523</t>
  </si>
  <si>
    <t xml:space="preserve">RESP524</t>
  </si>
  <si>
    <t xml:space="preserve">RESP525</t>
  </si>
  <si>
    <t xml:space="preserve">RESP526</t>
  </si>
  <si>
    <t xml:space="preserve">RESP527</t>
  </si>
  <si>
    <t xml:space="preserve">RESP528</t>
  </si>
  <si>
    <t xml:space="preserve">RESP529</t>
  </si>
  <si>
    <t xml:space="preserve">RESP530</t>
  </si>
  <si>
    <t xml:space="preserve">communication within departments</t>
  </si>
  <si>
    <t xml:space="preserve">RESP531</t>
  </si>
  <si>
    <t xml:space="preserve">RESP532</t>
  </si>
  <si>
    <t xml:space="preserve">Documentation is duplicated unnecessarily.</t>
  </si>
  <si>
    <t xml:space="preserve">RESP533</t>
  </si>
  <si>
    <t xml:space="preserve">RESP534</t>
  </si>
  <si>
    <t xml:space="preserve">RESP535</t>
  </si>
  <si>
    <t xml:space="preserve">RESP536</t>
  </si>
  <si>
    <t xml:space="preserve">RESP537</t>
  </si>
  <si>
    <t xml:space="preserve">Since I do not work with patients directly, I will tell you that it is difficult to pay invoices/take credits in Accts Payables and stay current with certain Vendors.  What specifically?  Invoiced not at contract amount, overages or substitutions. Quantity or receipts are discrepent and it can create a mess that requires a lot of double work. Implant invoicing is a beast of another color.    All of that effect patient care because when we're on credit hold, it can be difficult to get items that may be needed to perform specific procedures because the Vendor won't release orders.    This is beyond challenging, it's heart breaking because it's not an isolate case, it can be many Vendors and it makes the organization on a whole look bad. As if Piedmont doesn't pay their bills. And then we have tough times negotiating contracts for better deals.</t>
  </si>
  <si>
    <t xml:space="preserve">RESP538</t>
  </si>
  <si>
    <t xml:space="preserve">RESP539</t>
  </si>
  <si>
    <t xml:space="preserve">RESP540</t>
  </si>
  <si>
    <t xml:space="preserve">RESP541</t>
  </si>
  <si>
    <t xml:space="preserve">RESP542</t>
  </si>
  <si>
    <t xml:space="preserve">The COWS do not work most of the time or the scanner doesn't scan (even when the battery is changed).</t>
  </si>
  <si>
    <t xml:space="preserve">RESP543</t>
  </si>
  <si>
    <t xml:space="preserve">RESP544</t>
  </si>
  <si>
    <t xml:space="preserve">Challenges are the EMR process that we currently have within the rooms and the way patient care is hurting because of it. Our current EMR has to have the same information entered three to four times, problem, reason, diagnoses, risk, procedure and past medical history is a duplication of information while the patient has to endure all of this in the room instead of one on one contact.</t>
  </si>
  <si>
    <t xml:space="preserve">RESP545</t>
  </si>
  <si>
    <t xml:space="preserve">RESP546</t>
  </si>
  <si>
    <t xml:space="preserve">RESP547</t>
  </si>
  <si>
    <t xml:space="preserve">RESP548</t>
  </si>
  <si>
    <t xml:space="preserve">RESP549</t>
  </si>
  <si>
    <t xml:space="preserve">RESP550</t>
  </si>
  <si>
    <t xml:space="preserve">RESP551</t>
  </si>
  <si>
    <t xml:space="preserve">RESP552</t>
  </si>
  <si>
    <t xml:space="preserve">RESP553</t>
  </si>
  <si>
    <t xml:space="preserve">RESP554</t>
  </si>
  <si>
    <t xml:space="preserve">RESP555</t>
  </si>
  <si>
    <t xml:space="preserve">We still have a lot of financial needs that have not been met.... specifically with equipment purchases.  We have equipment that either is old/broken that needs replacing and also equipment that needs replacing due to new technology that is in place and physicians/surgeons prefer the new.  Much of the equipment needs to be replaced due to patient safty needs, others would be more efficient and reduce cost.  Some would enhance services and bring more revenue to the facility.  We hear that it will come when the replacement facility is complete but that is still 2 years away.</t>
  </si>
  <si>
    <t xml:space="preserve">RESP556</t>
  </si>
  <si>
    <t xml:space="preserve">RESP557</t>
  </si>
  <si>
    <t xml:space="preserve">Communication is probably the biggest challenge for staff and other deparments working with the patient.  Patients may get confused and lost in the day to day works.</t>
  </si>
  <si>
    <t xml:space="preserve">RESP558</t>
  </si>
  <si>
    <t xml:space="preserve">RESP559</t>
  </si>
  <si>
    <t xml:space="preserve">Documentation is cumbersome and ER doesn't connect with inpatient, etc.  All documentation including physician documentation should relate and flow.  We do some documentation on computer, some on paper.    Knowledge in best practices should be shared among the system hospitals.</t>
  </si>
  <si>
    <t xml:space="preserve">RESP560</t>
  </si>
  <si>
    <t xml:space="preserve">N/A    N/A</t>
  </si>
  <si>
    <t xml:space="preserve">RESP561</t>
  </si>
  <si>
    <t xml:space="preserve">RESP562</t>
  </si>
  <si>
    <t xml:space="preserve">RESP563</t>
  </si>
  <si>
    <t xml:space="preserve">RESP564</t>
  </si>
  <si>
    <t xml:space="preserve">RESP565</t>
  </si>
  <si>
    <t xml:space="preserve">RESP566</t>
  </si>
  <si>
    <t xml:space="preserve">RESP567</t>
  </si>
  <si>
    <t xml:space="preserve">Documentation IS cumbersome!  We have several different forms and flowsheets.  We document double and, sometimes, triple.  QA of charts is often difficult and time consuming.  Charting is the most often cited reasons nurses work overtime.  Failure to complete "required" flowsheets have the potential to create complications and difficulties with accrediting agencies.  I strongly believe we need to look at the current resources and adapt and streamline and get creative to make them work for use in the most efficient and effective and accurate way possible.  To do less, I believe, is a waste of time, money and human recources!</t>
  </si>
  <si>
    <t xml:space="preserve">RESP568</t>
  </si>
  <si>
    <t xml:space="preserve">The way in which the staff communicate and work together  to deliver the services. The staff need a detail explanation  of the various Radiology exams and the differnce between them.  Simply differences between a Kub/ Flat and Upright abd. This  goes to the traning level of the people ordering the exams. I  have seen Kub ordered and in the comments flat and upright abd.  The correct usages of stat/ urgent/rountine. Is it correct to order an  urgent exam for a particular time or should there just some other  way to do this.</t>
  </si>
  <si>
    <t xml:space="preserve">RESP569</t>
  </si>
  <si>
    <t xml:space="preserve">RESP570</t>
  </si>
  <si>
    <t xml:space="preserve">RESP571</t>
  </si>
  <si>
    <t xml:space="preserve">RESP572</t>
  </si>
  <si>
    <t xml:space="preserve">RESP573</t>
  </si>
  <si>
    <t xml:space="preserve">RESP574</t>
  </si>
  <si>
    <t xml:space="preserve">The EMR system only offers ABN forms electronically for medicare patients, what about medicare replacement patients?  Usually if medicare won't cover it, meaning labs, then the medicare replacements will not either.  The EMR system is set to recognize which codes and test are covered for medicare only.</t>
  </si>
  <si>
    <t xml:space="preserve">RESP575</t>
  </si>
  <si>
    <t xml:space="preserve">RESP576</t>
  </si>
  <si>
    <t xml:space="preserve">When we have a patient that just plain out rude to you and don't care how they talk to you but they still want and expect the best from you. Sometimes we get those patients that will yell and disrespect you but that's when you take the other side of yourself and say is there anything else we can do for you today. We just have to learn to beat them with kindness.</t>
  </si>
  <si>
    <t xml:space="preserve">RESP577</t>
  </si>
  <si>
    <t xml:space="preserve">RESP578</t>
  </si>
  <si>
    <t xml:space="preserve">RESP579</t>
  </si>
  <si>
    <t xml:space="preserve">RESP580</t>
  </si>
  <si>
    <t xml:space="preserve">RESP581</t>
  </si>
  <si>
    <t xml:space="preserve">RESP582</t>
  </si>
  <si>
    <t xml:space="preserve">RESP583</t>
  </si>
  <si>
    <t xml:space="preserve">RESP584</t>
  </si>
  <si>
    <t xml:space="preserve">RESP585</t>
  </si>
  <si>
    <t xml:space="preserve">RESP586</t>
  </si>
  <si>
    <t xml:space="preserve">RESP587</t>
  </si>
  <si>
    <t xml:space="preserve">RESP588</t>
  </si>
  <si>
    <t xml:space="preserve">Being able to provide for the patients and being asked to do 3 other things that making you hurry up with the patients which causes questions that they may have go unanswered not a good look for the office.</t>
  </si>
  <si>
    <t xml:space="preserve">RESP589</t>
  </si>
  <si>
    <t xml:space="preserve">EMR OFTEN goes down, almost daily,whitch interupts the flow of patient care,slows us down and ,thus, causes patient complaints if they have to be in office longer due to breakdown of our EMR system.</t>
  </si>
  <si>
    <t xml:space="preserve">RESP590</t>
  </si>
  <si>
    <t xml:space="preserve">RESP591</t>
  </si>
  <si>
    <t xml:space="preserve">One of the main challenges that I see is that not everyone documents the same way.  There should be more unification on this level in all aspects of the EMR.</t>
  </si>
  <si>
    <t xml:space="preserve">RESP592</t>
  </si>
  <si>
    <t xml:space="preserve">Why does it take so long to get rooms cleaned and ready for new patients? How can we guide patients out the door in a way they don't feel they are being kicked out?   Give credit where credit is due with charges for the patient? If a patient needs a medication or supply, the RN will get it b/c that is what w should do, but why should it be so diificult to charge for the item?</t>
  </si>
  <si>
    <t xml:space="preserve">RESP593</t>
  </si>
  <si>
    <t xml:space="preserve">Unnecessary differences from facility to facility.  Whenever possible things should be the same. This allows everyone to know that they are making the right decision and makes us a "health care system" not a group of hospitals.</t>
  </si>
  <si>
    <t xml:space="preserve">RESP594</t>
  </si>
  <si>
    <t xml:space="preserve">the ratio of cps to patient care,we generally dont have much time to spend with each patient,or give shaves etc that we did have years ago,   we need to look into the night shift duties to provide continuous care, more baths at night etc.not all floors are inforceing this and this would be very helpful.We need to make these changes across the board and follow up to make sure there done.</t>
  </si>
  <si>
    <t xml:space="preserve">RESP595</t>
  </si>
  <si>
    <t xml:space="preserve">As to above, patients are leaving without service being provided because they are unprepared to pay a large dollar amount, often in excess of what the test they are having would cost.  This directly effects patient volumes and patient satisfaction.  If we are going to ask, we should at least have a realistic idea of what amount will be due.</t>
  </si>
  <si>
    <t xml:space="preserve">RESP596</t>
  </si>
  <si>
    <t xml:space="preserve">RESP597</t>
  </si>
  <si>
    <t xml:space="preserve">RESP598</t>
  </si>
  <si>
    <t xml:space="preserve">RESP599</t>
  </si>
  <si>
    <t xml:space="preserve">RESP600</t>
  </si>
  <si>
    <r>
      <rPr>
        <sz val="10"/>
        <rFont val="Tahoma"/>
        <family val="2"/>
      </rPr>
      <t xml:space="preserve">Documentation in </t>
    </r>
    <r>
      <rPr>
        <u val="single"/>
        <sz val="10"/>
        <color rgb="FFFF0000"/>
        <rFont val="Tahoma"/>
        <family val="2"/>
      </rPr>
      <t xml:space="preserve">teh</t>
    </r>
    <r>
      <rPr>
        <sz val="10"/>
        <rFont val="Tahoma"/>
        <family val="0"/>
      </rPr>
      <t xml:space="preserve"> computer system is cumbersome because we have tried to make a box for everything and have discouraged free form.  Patients do not always fit in a box.  There needs to be some emphasis on the importance of free form documentation.</t>
    </r>
  </si>
  <si>
    <t xml:space="preserve">RESP601</t>
  </si>
  <si>
    <t xml:space="preserve">RESP602</t>
  </si>
  <si>
    <t xml:space="preserve">RESP603</t>
  </si>
  <si>
    <t xml:space="preserve">RESP604</t>
  </si>
  <si>
    <t xml:space="preserve">How can we get the correct diagnosis without fluency in asking diagnostic questions?  How can we give directions or comfort or explain a procedure--even in very simplistic terms--to Hispanic patients without at least a basic proficiency in the language?</t>
  </si>
  <si>
    <t xml:space="preserve">RESP605</t>
  </si>
  <si>
    <t xml:space="preserve">RESP606</t>
  </si>
  <si>
    <t xml:space="preserve">With the possible elimination of inpatient rehab, discharge planning for example of stroke patients will be more challenging as we send our patients outside the Piedmont healthcare system for continuing therapy, etc.</t>
  </si>
  <si>
    <t xml:space="preserve">RESP607</t>
  </si>
  <si>
    <t xml:space="preserve">Please see above regarding Patient Scheduling.      Better communication between workgroups would be helpful; especially between doctors and staff.  Challenges have arisen when staff is informed of changes to protocols or policies but doctors have not or vice versa.  I would suggest  a better way to have a check and balance system to ensure that all departments have recieved notification of changes and updates whether through email, meetings or documentation of some sort.</t>
  </si>
  <si>
    <t xml:space="preserve">RESP608</t>
  </si>
  <si>
    <t xml:space="preserve">RESP609</t>
  </si>
  <si>
    <t xml:space="preserve">RESP610</t>
  </si>
  <si>
    <t xml:space="preserve">RESP611</t>
  </si>
  <si>
    <t xml:space="preserve">RESP612</t>
  </si>
  <si>
    <t xml:space="preserve">RESP613</t>
  </si>
  <si>
    <t xml:space="preserve">The proposed elimination of the inpatient rehabilitation unit will make discharge planning more difficult for those patient's that are appropriate for rehab.  Sending them outside of the system will hinder their continuity of care.</t>
  </si>
  <si>
    <t xml:space="preserve">RESP614</t>
  </si>
  <si>
    <t xml:space="preserve">RESP615</t>
  </si>
  <si>
    <t xml:space="preserve">RESP616</t>
  </si>
  <si>
    <t xml:space="preserve">to much waste of paper</t>
  </si>
  <si>
    <t xml:space="preserve">RESP617</t>
  </si>
  <si>
    <t xml:space="preserve">To  my knowledge there is no one to come out and assure that all facilities have the latest training and/or yearly inservices to allow us to continue to provide quality care to our patients.</t>
  </si>
  <si>
    <t xml:space="preserve">RESP618</t>
  </si>
  <si>
    <t xml:space="preserve">RESP619</t>
  </si>
  <si>
    <t xml:space="preserve">RESP620</t>
  </si>
  <si>
    <t xml:space="preserve">RESP621</t>
  </si>
  <si>
    <t xml:space="preserve">RESP622</t>
  </si>
  <si>
    <t xml:space="preserve">please see survey accidentally entered under physician survey</t>
  </si>
  <si>
    <t xml:space="preserve">RESP623</t>
  </si>
  <si>
    <t xml:space="preserve">NA see above</t>
  </si>
  <si>
    <t xml:space="preserve">RESP624</t>
  </si>
  <si>
    <t xml:space="preserve">Constant changes and updates to computer systems are rarely in the favor of the patient, especially elderly patients who may already be overwhelmed by rapid technology.  It is understandable to need to adapt with the times, especially in the medical world, but there is often a feeling that things are not carefully thought through in how we can make these changes less cumbersome and confusing for our patients.  For instance, when we switch to a new system, we often ask patients who have been with us for years to give us all of their information (demographic, re-signing forms, etc.) again.  From their perspective it makes patients feel as if we are not paying attention and it adds to their anxiety in an already nerve-wracking situation.  Most people are very nervous to visit the cardiologist and this does not help to set their mind at ease.  There must be a way to carry this information over without making the patient feel like "a number" and less valued.</t>
  </si>
  <si>
    <t xml:space="preserve">RESP625</t>
  </si>
  <si>
    <t xml:space="preserve">RESP626</t>
  </si>
  <si>
    <t xml:space="preserve">RESP627</t>
  </si>
  <si>
    <t xml:space="preserve">no known facts of any challenges that make it difficult to deliver patient care...  if your employees are filled with Compassion, no person is treated with any less Value.  We ALL want our personal information correct and protected.</t>
  </si>
  <si>
    <t xml:space="preserve">RESP628</t>
  </si>
  <si>
    <t xml:space="preserve">RESP629</t>
  </si>
  <si>
    <t xml:space="preserve">RESP630</t>
  </si>
  <si>
    <t xml:space="preserve">The lay out and location of supplies for patient care needs improvement. All areas are different.</t>
  </si>
  <si>
    <t xml:space="preserve">RESP631</t>
  </si>
  <si>
    <t xml:space="preserve">RESP632</t>
  </si>
  <si>
    <t xml:space="preserve">RESP633</t>
  </si>
  <si>
    <t xml:space="preserve">RESP634</t>
  </si>
  <si>
    <t xml:space="preserve">RESP635</t>
  </si>
  <si>
    <t xml:space="preserve">RESP636</t>
  </si>
  <si>
    <t xml:space="preserve">RESP637</t>
  </si>
  <si>
    <t xml:space="preserve">RESP638</t>
  </si>
  <si>
    <t xml:space="preserve">RESP639</t>
  </si>
  <si>
    <t xml:space="preserve">Many phyisicians with many ways of addressing their patients lead to inefficiencies in the department, staff confusion and more importantly RISK OF ERROR!  Patients arrive with the expectation of being seen on time for their procedure and are met with many delays as staff look for paperwork, repeat lab work and history and physicals are being redone on every patient.  Patients are confused and don't know what to expect and don't understand why it all "has to be redone".</t>
  </si>
  <si>
    <t xml:space="preserve">RESP640</t>
  </si>
  <si>
    <t xml:space="preserve">Excellence does not seem to transcend all departments.  Staff should be more pleasant and use AIDET.</t>
  </si>
  <si>
    <t xml:space="preserve">RESP641</t>
  </si>
  <si>
    <t xml:space="preserve">Having to wait for medical records to be sent over for patients</t>
  </si>
  <si>
    <t xml:space="preserve">RESP642</t>
  </si>
  <si>
    <t xml:space="preserve">RESP643</t>
  </si>
  <si>
    <t xml:space="preserve">RESP644</t>
  </si>
  <si>
    <t xml:space="preserve">So many different forms.  If we could consolidate forms and add a little better description of why we are collecting this information.  People do not want to sign the consent to treat with the way it is worded and then we have to try to explain why they are signing this form when they don't even know the treatment they will be receiving.  Add the new fields that are required to the new patient forms, such as pharmacy and the privacy info.</t>
  </si>
  <si>
    <t xml:space="preserve">RESP645</t>
  </si>
  <si>
    <t xml:space="preserve">Patients often do not have a good idea of the "patient flow" and all the steps involved before services are rendered.</t>
  </si>
  <si>
    <t xml:space="preserve">RESP646</t>
  </si>
  <si>
    <t xml:space="preserve">RESP647</t>
  </si>
  <si>
    <t xml:space="preserve">RESP648</t>
  </si>
  <si>
    <t xml:space="preserve">RESP649</t>
  </si>
  <si>
    <t xml:space="preserve">When patients check out they have to wait for an appointment card to be hand written out because our satellite office are not able or do not have the capabilities to print them an appointment reminder when there appointment is made.  It takes up more time for the check out to hand write appointment reminders while other patients are waiting to be checked out.</t>
  </si>
  <si>
    <t xml:space="preserve">RESP650</t>
  </si>
  <si>
    <t xml:space="preserve">Entirely too many computer systems that do not communicate with each other. Patients have multiple medical records across the system. Not sure whether the EPIC demonstrations were just for evaluation only or if Piedmont has already committed to buy, but that would be an improvement.</t>
  </si>
  <si>
    <t xml:space="preserve">RESP651</t>
  </si>
  <si>
    <t xml:space="preserve">RESP652</t>
  </si>
  <si>
    <t xml:space="preserve">I believe there is a need for better access to psychiatric/psychological services.</t>
  </si>
  <si>
    <t xml:space="preserve">RESP653</t>
  </si>
  <si>
    <t xml:space="preserve">RESP654</t>
  </si>
  <si>
    <t xml:space="preserve">RESP655</t>
  </si>
  <si>
    <t xml:space="preserve">RESP656</t>
  </si>
  <si>
    <t xml:space="preserve">Physician orders are supposedly faxed to a fax number in order for the orders to get placed in Papervision--Most orders do get in the system--but the number of orders that do not get into the system or are put in under the wrong patient name causes problems. Such as orders faxed the day before an exam is scheduled. I have been told that it takes 2 days for the orders to show on Papervision. This to me is not acceptable. Phone calls have to be made to obtain the order. The patient has to wait until the order is obtained. The doctor's office states that the order was faxed to the proper number. How many different fax numbers are out there? To me this is an issue that makes it difficult for Piedmont to deliver "very good" patient care. The patient immediately assumes we are not very organized. They become defensive and put all of us under a microscope. Their visit to Piedmont Hospital becomes a nightmare. That nightmare becomes "very bad" service. The registration of all patients into our system is on the front line.</t>
  </si>
  <si>
    <t xml:space="preserve">RESP657</t>
  </si>
  <si>
    <t xml:space="preserve">The information has to be asked over and over again</t>
  </si>
  <si>
    <t xml:space="preserve">RESP658</t>
  </si>
  <si>
    <t xml:space="preserve">RESP659</t>
  </si>
  <si>
    <t xml:space="preserve">RESP660</t>
  </si>
  <si>
    <t xml:space="preserve">RESP661</t>
  </si>
  <si>
    <t xml:space="preserve">RESP662</t>
  </si>
  <si>
    <t xml:space="preserve">Not having all systems electronic - with paper we have multiple imaging systems that are niche systems that can't service the system.  Finding paper does not always happen and we lose out when that happens.</t>
  </si>
  <si>
    <t xml:space="preserve">RESP663</t>
  </si>
  <si>
    <t xml:space="preserve">radiology pts coming for previsit unscheduled makes it sometimes more difficult to get done in a timely manner, especially if the schedule for a specific day is fuller. If pts were scheduled for pre visits like PAT pts, this would allow for adequate time for intake/ exam &amp; teaching.  This would be better for the pt, giving them enough time for teaching without feeling rushed. This would present them with proper presentation, that they are our most valuable and important customer.</t>
  </si>
  <si>
    <t xml:space="preserve">RESP664</t>
  </si>
  <si>
    <t xml:space="preserve">No CEUs offered.</t>
  </si>
  <si>
    <t xml:space="preserve">RESP665</t>
  </si>
  <si>
    <t xml:space="preserve">RESP666</t>
  </si>
  <si>
    <t xml:space="preserve">I am not currently aware of any specific challanges that make it difficult to deliver patient care within the Piedmont system.  I know that the organization is growing rapidly and so it would continue to be important to make sure that qualified and experienced staff is hired throughout to successfully meet the needs of our new and established patients.</t>
  </si>
  <si>
    <t xml:space="preserve">RESP667</t>
  </si>
  <si>
    <t xml:space="preserve">Coworkers dumping their work on other coworkers. The dumpers seem to be efficient. leave on time, while the dumpee is seen to be inefficient and stays late becuase they are doing the work of 2 people.</t>
  </si>
  <si>
    <t xml:space="preserve">RESP668</t>
  </si>
  <si>
    <t xml:space="preserve">RESP669</t>
  </si>
  <si>
    <t xml:space="preserve">RESP670</t>
  </si>
  <si>
    <t xml:space="preserve">RESP671</t>
  </si>
  <si>
    <t xml:space="preserve">RESP672</t>
  </si>
  <si>
    <t xml:space="preserve">RESP673</t>
  </si>
  <si>
    <t xml:space="preserve">RESP674</t>
  </si>
  <si>
    <t xml:space="preserve">RESP675</t>
  </si>
  <si>
    <t xml:space="preserve">RESP676</t>
  </si>
  <si>
    <t xml:space="preserve">The computer systems are always slow and go down alot. This increases wait times.</t>
  </si>
  <si>
    <t xml:space="preserve">RESP677</t>
  </si>
  <si>
    <t xml:space="preserve">RESP678</t>
  </si>
  <si>
    <t xml:space="preserve">RESP679</t>
  </si>
  <si>
    <t xml:space="preserve">RESP680</t>
  </si>
  <si>
    <t xml:space="preserve">RESP681</t>
  </si>
  <si>
    <t xml:space="preserve">RESP682</t>
  </si>
  <si>
    <t xml:space="preserve">RESP683</t>
  </si>
  <si>
    <t xml:space="preserve">N/A, please see above answer</t>
  </si>
  <si>
    <t xml:space="preserve">RESP684</t>
  </si>
  <si>
    <t xml:space="preserve">RESP685</t>
  </si>
  <si>
    <t xml:space="preserve">RESP686</t>
  </si>
  <si>
    <t xml:space="preserve">No order  No service</t>
  </si>
  <si>
    <t xml:space="preserve">RESP687</t>
  </si>
  <si>
    <t xml:space="preserve">RESP688</t>
  </si>
  <si>
    <t xml:space="preserve">RESP689</t>
  </si>
  <si>
    <t xml:space="preserve">RESP690</t>
  </si>
  <si>
    <t xml:space="preserve">RESP691</t>
  </si>
  <si>
    <t xml:space="preserve">RESP692</t>
  </si>
  <si>
    <t xml:space="preserve">RESP693</t>
  </si>
  <si>
    <t xml:space="preserve">RESP694</t>
  </si>
  <si>
    <t xml:space="preserve">RESP695</t>
  </si>
  <si>
    <r>
      <rPr>
        <sz val="10"/>
        <rFont val="Tahoma"/>
        <family val="2"/>
      </rPr>
      <t xml:space="preserve">SCM nursing documentation takes too long and is not user friendly.  Poorly </t>
    </r>
    <r>
      <rPr>
        <u val="single"/>
        <sz val="10"/>
        <color rgb="FFFF0000"/>
        <rFont val="Tahoma"/>
        <family val="2"/>
      </rPr>
      <t xml:space="preserve">fromated</t>
    </r>
    <r>
      <rPr>
        <sz val="10"/>
        <rFont val="Tahoma"/>
        <family val="0"/>
      </rPr>
      <t xml:space="preserve">, </t>
    </r>
    <r>
      <rPr>
        <u val="single"/>
        <sz val="10"/>
        <color rgb="FFFF0000"/>
        <rFont val="Tahoma"/>
        <family val="2"/>
      </rPr>
      <t xml:space="preserve">requireing</t>
    </r>
    <r>
      <rPr>
        <sz val="10"/>
        <rFont val="Tahoma"/>
        <family val="0"/>
      </rPr>
      <t xml:space="preserve"> too many "clicks".  In additoin, there is too much documentation and duplication of effort.  The nursing pan of care is difficult to use and understand.  All of these difficulties take time away form the bedside.  Lack of adequate float pool staff makes it difficult to properly staff units when PTO/EIB/FMLA is taken.</t>
    </r>
  </si>
  <si>
    <t xml:space="preserve">RESP696</t>
  </si>
  <si>
    <t xml:space="preserve">RESP697</t>
  </si>
  <si>
    <t xml:space="preserve">Pushed to deliver quantity instead of quality patient care, particularly true in procedure areas. Need a way to deliver quality care in the volume needed without sacrificing patient's perceived quality of care.</t>
  </si>
  <si>
    <t xml:space="preserve">RESP698</t>
  </si>
  <si>
    <t xml:space="preserve">RESP699</t>
  </si>
  <si>
    <t xml:space="preserve">RESP700</t>
  </si>
  <si>
    <t xml:space="preserve">Having outdated resources... EX: EQUIPMENT.... PHONES.... COMPUTERS... PRINTERS ETC........</t>
  </si>
  <si>
    <t xml:space="preserve">RESP701</t>
  </si>
  <si>
    <t xml:space="preserve">RESP702</t>
  </si>
  <si>
    <t xml:space="preserve">It is difficult to improve patient satisfaction when the necessary tools are not available.  In an effort to improve patient satisfaction it is important to have someone available to answer call lights and phone calls during the hours of 7p-11p.  Patients complain they are not be attended to because the nurses are in other patients rooms and unavailable to answer call lights. I think it would be good for someone from administration/decision maker to come and observe the sequence of events that occur after the hours of 7p-11p.</t>
  </si>
  <si>
    <t xml:space="preserve">RESP703</t>
  </si>
  <si>
    <t xml:space="preserve">RESP704</t>
  </si>
  <si>
    <t xml:space="preserve">RESP705</t>
  </si>
  <si>
    <t xml:space="preserve">RESP706</t>
  </si>
  <si>
    <t xml:space="preserve">RESP707</t>
  </si>
  <si>
    <t xml:space="preserve">RESP708</t>
  </si>
  <si>
    <t xml:space="preserve">Disparate computer systems.  Patient has to register more than once. STaff have to make multiple calls to obtain information because of many different software packages.</t>
  </si>
  <si>
    <t xml:space="preserve">RESP709</t>
  </si>
  <si>
    <t xml:space="preserve">I would like to get away from any written chart, and have all progress notes on line.  That way one can get them from home, office, or when the patient has gone  for a scan.  The notes would be readable also, which would be a nice bonus.</t>
  </si>
  <si>
    <t xml:space="preserve">RESP710</t>
  </si>
  <si>
    <t xml:space="preserve">Find a way for Pharmacy to get medications up to the floor in a more timely manner.  It sometimes takes 4-6 hrs to get morning meds or med on a new admit.  When you go down to pick them up they are sitting on the counter waiting to be put into the tube.  This is does not facilitate pt. care.</t>
  </si>
  <si>
    <t xml:space="preserve">RESP711</t>
  </si>
  <si>
    <t xml:space="preserve">Varience reporting is too lengthy.  There should be more areas to "free type" what happened instead of using drop down boxes that often do not apply.</t>
  </si>
  <si>
    <t xml:space="preserve">RESP712</t>
  </si>
  <si>
    <t xml:space="preserve">Our present system for charting Frontiers that shows flow of pt in surgery used by Anesthesia Dept does not talk to the OR White Board which means we manually are constantly having to update white board.</t>
  </si>
  <si>
    <t xml:space="preserve">RESP713</t>
  </si>
  <si>
    <t xml:space="preserve">As an RN, I am spending way too  much time at the computer charting. The process needs to be streamed lined.</t>
  </si>
  <si>
    <t xml:space="preserve">RESP714</t>
  </si>
  <si>
    <t xml:space="preserve">RESP715</t>
  </si>
  <si>
    <t xml:space="preserve">RESP716</t>
  </si>
  <si>
    <t xml:space="preserve">RESP717</t>
  </si>
  <si>
    <t xml:space="preserve">n</t>
  </si>
  <si>
    <t xml:space="preserve">RESP718</t>
  </si>
  <si>
    <t xml:space="preserve">RESP719</t>
  </si>
  <si>
    <t xml:space="preserve">RESP720</t>
  </si>
  <si>
    <t xml:space="preserve">Computers locking up, nextgen running slow, printers consistently going off line.  This makes our jobs very challenging and often takes a lot of time to trouble shoot and stay on time.  These issues effect patient care and patient satisfaction in numerous ways.  For example, wait times increase, staff are more frustrated and may loose focus on patient satisfaction trying to work faster to get caught up, providers get frustrated and causes anxiety for office, causes possible charting errors.</t>
  </si>
  <si>
    <t xml:space="preserve">RESP721</t>
  </si>
  <si>
    <t xml:space="preserve">The documentation format is not organized in logically pattern. You have too many screens to click to document.</t>
  </si>
  <si>
    <t xml:space="preserve">RESP722</t>
  </si>
  <si>
    <t xml:space="preserve">RESP723</t>
  </si>
  <si>
    <t xml:space="preserve">RESP724</t>
  </si>
  <si>
    <t xml:space="preserve">RESP725</t>
  </si>
  <si>
    <t xml:space="preserve">RESP726</t>
  </si>
  <si>
    <t xml:space="preserve">No beds</t>
  </si>
  <si>
    <t xml:space="preserve">RESP727</t>
  </si>
  <si>
    <t xml:space="preserve">RESP728</t>
  </si>
  <si>
    <t xml:space="preserve">RESP729</t>
  </si>
  <si>
    <t xml:space="preserve">RESP730</t>
  </si>
  <si>
    <t xml:space="preserve">Whenever ancillary departments are cut and reduced, it falls to the bedside nurses to pick up the duties that were performed by the eliminated departments. An example is that nurses now have to draw blood from peripheral lines. This takes a lot of time to monitor and perform. It seems nurses have less and less time to actually nurse. Patients are noticing this and it is reflected in customer service surveys. Additionally, the lack of sufficient staffing in the resource pool often means units are working not at full staffing, requiring nurses to do a lot more than just nurse.</t>
  </si>
  <si>
    <t xml:space="preserve">RESP731</t>
  </si>
  <si>
    <t xml:space="preserve">RESP732</t>
  </si>
  <si>
    <t xml:space="preserve">RESP733</t>
  </si>
  <si>
    <t xml:space="preserve">Transcription of orders in the pharmacy. Orders are often hard to read and can include incorrect order types i.e. range orders with no pain scale, prn orders with no indication. Missing orders due to the fact that all orders are supposed to be faxed to our department.</t>
  </si>
  <si>
    <t xml:space="preserve">RESP734</t>
  </si>
  <si>
    <t xml:space="preserve">RESP735</t>
  </si>
  <si>
    <t xml:space="preserve">ADMIN RX is very slow and staff offen get frustrated with them because the touch screens do not always work.  The time out is too short because if you scanned meds and get busy doing something for the pt and the admin rx turns off then you have to either rescan all meds or non barcode them.  Systems do not talk:  Quest to EMStat to Teleresults to Fronteers.  There is a lot of double charting.</t>
  </si>
  <si>
    <t xml:space="preserve">RESP736</t>
  </si>
  <si>
    <t xml:space="preserve">RESP737</t>
  </si>
  <si>
    <t xml:space="preserve">RESP738</t>
  </si>
  <si>
    <t xml:space="preserve">RESP739</t>
  </si>
  <si>
    <t xml:space="preserve">RESP740</t>
  </si>
  <si>
    <t xml:space="preserve">Challenges of getting an accurate med list from the patients are numerous.  For all the patients that come thru the ED we are trying to get info from a patient who is in pain, has had an accident, did not plan  to be admitted, is confused/cannot remember what meds they were on. Nurses are trying to enter meds and are frequently interupted.  On the floors, if the physicans have never seen the patients prior to admission they assume the med rec list is accurate. There can be problems during the hospital stay and on discharge when the meds are not correct.</t>
  </si>
  <si>
    <t xml:space="preserve">RESP741</t>
  </si>
  <si>
    <t xml:space="preserve">double registration process</t>
  </si>
  <si>
    <t xml:space="preserve">RESP742</t>
  </si>
  <si>
    <t xml:space="preserve">RESP743</t>
  </si>
  <si>
    <t xml:space="preserve">RESP744</t>
  </si>
  <si>
    <t xml:space="preserve">The challenge is not having the Medical Records in one system, it is difficult to pull the patient's information from various systems.  It would be great to have it in one system.</t>
  </si>
  <si>
    <t xml:space="preserve">RESP745</t>
  </si>
  <si>
    <t xml:space="preserve">RESP746</t>
  </si>
  <si>
    <t xml:space="preserve">RESP747</t>
  </si>
  <si>
    <t xml:space="preserve">RESP748</t>
  </si>
  <si>
    <t xml:space="preserve">RESP749</t>
  </si>
  <si>
    <t xml:space="preserve">RESP750</t>
  </si>
  <si>
    <t xml:space="preserve">RESP751</t>
  </si>
  <si>
    <t xml:space="preserve">transportation for the ER would be much more efficient than taking a nurse or clinical partner away from the unit.</t>
  </si>
  <si>
    <t xml:space="preserve">RESP752</t>
  </si>
  <si>
    <t xml:space="preserve">RESP753</t>
  </si>
  <si>
    <t xml:space="preserve">We need more computers-- EVERYWHERE.  Nearly everyone needs a computer to check orders, verify orders, enter orders.  We need more computers!</t>
  </si>
  <si>
    <t xml:space="preserve">RESP754</t>
  </si>
  <si>
    <t xml:space="preserve">New discharge tool is too time consuming for the nurse. I thought we were trying to get away from paper documentation and instead we are creating bandaids with 3 pages of paper work. There has got to be a better way.  know the EMR can pull the same information together and put it into a document we can use for discharge information for the patient.</t>
  </si>
  <si>
    <t xml:space="preserve">RESP755</t>
  </si>
  <si>
    <t xml:space="preserve">RESP756</t>
  </si>
  <si>
    <t xml:space="preserve">RESP757</t>
  </si>
  <si>
    <t xml:space="preserve">RESP758</t>
  </si>
  <si>
    <t xml:space="preserve">RESP759</t>
  </si>
  <si>
    <t xml:space="preserve">RESP760</t>
  </si>
  <si>
    <t xml:space="preserve">All of our facilities are experiencing difficulty in placing patients who are admitted with medical and psychological issue ... once the medical issue is address, there is often no place to send the patient ... this takes up bed space and can make staff and other patients uncomfortable ... can we "rent" beds at a psychiatric hospital/unit to accomodate these patients?</t>
  </si>
  <si>
    <t xml:space="preserve">RESP761</t>
  </si>
  <si>
    <t xml:space="preserve">RESP762</t>
  </si>
  <si>
    <t xml:space="preserve">It becomes cumbersome when incorrect patient information is provided by physician offices.</t>
  </si>
  <si>
    <t xml:space="preserve">RESP763</t>
  </si>
  <si>
    <t xml:space="preserve">Documenting in KBC.    Since KBC has been in place, our productivity has declined significantly.  Each therapist sees 2-4 less patients per day than when we documented on paper.  We had to hire more staff(thus more expense) since documenting in KBC.    When KBC was purchased, it had very little documentation for Rehab Services.  We had to build templates for each discipline.  But, we were not able to build the templates as we wanted.  We were limited by the KBC program itself and by our IT staff either not willing or not knowing how to make the changes we requested.  The problem is that KBC is not user friendly.  There are too many clicks and too many screens to go through.  It doesn't have spell check.  It doesn't cut or paste.  It doesn't write statements that we use frequently.  It takes a long time even to write a short note.  The other problem is that there are not enough computers at the nursing unit to acommodate nursing and ancillary services.    Solution-  a more user friendly documentation system with few clicks and screens.  More computers.  Hopefully this will improve our productivity.</t>
  </si>
  <si>
    <t xml:space="preserve">RESP764</t>
  </si>
  <si>
    <t xml:space="preserve">RESP765</t>
  </si>
  <si>
    <t xml:space="preserve">RESP766</t>
  </si>
  <si>
    <t xml:space="preserve">RESP767</t>
  </si>
  <si>
    <t xml:space="preserve">patient care interdisciplinary dept's do not communicate and effectively utilize other professional peers, they take it upon themselves to crossover taking over the professional opinion of other disciplines without getting them involved in the plan of care for patients...</t>
  </si>
  <si>
    <t xml:space="preserve">RESP768</t>
  </si>
  <si>
    <t xml:space="preserve">RESP769</t>
  </si>
  <si>
    <t xml:space="preserve">1. There isn't any place to document delirium or the screening tools for delerium, dementia, or depression in our current documentation.   2. MDs automatically click 'bedrest' and 'foley cath' for older adults and they decline functionally so quickly and get CAUTIs! Can't we remove the box so a MD would HAVE to write bedrest/foley if it's truly indicated?  3.Nurses are too busy documenting/chasing pharmacy/mds to walk our patients. Clinical partners are too busy with total care patients to walk them either. Why can't the volunteers be trained by PT to walk older adult patients with no functional deficits?  4. EVERYONE HATES the way Admin Rx makes you do IV fluids so very,very few of us are actually doing this correctly. Piedmont should require floor nurses (not managers, not directors, and not consultants) to evaluate new medication administration devices and definitely new electronic documentation!!</t>
  </si>
  <si>
    <t xml:space="preserve">RESP770</t>
  </si>
  <si>
    <t xml:space="preserve">1) Pharmacy not delivering meds to nurse servers in a timely manner  2) Housekeeping very slow to clean discharge rooms and so room turnover is slow - patient delays.    3)See above example  4) IS can take days to respond to broken computer requests, so charting is delayed due to fewer computers.</t>
  </si>
  <si>
    <t xml:space="preserve">RESP771</t>
  </si>
  <si>
    <t xml:space="preserve">RESP772</t>
  </si>
  <si>
    <t xml:space="preserve">Parking for both Outpatients and Families is difficult at Piedmont Hospital. Location of Departments makes it hard on patients who are elderly or handicapped.</t>
  </si>
  <si>
    <t xml:space="preserve">RESP773</t>
  </si>
  <si>
    <t xml:space="preserve">RESP774</t>
  </si>
  <si>
    <t xml:space="preserve">Poor change managment (be it inconsistent or late communication, "gaps" in changin from old process to new process).</t>
  </si>
  <si>
    <t xml:space="preserve">RESP775</t>
  </si>
  <si>
    <t xml:space="preserve">RESP776</t>
  </si>
  <si>
    <t xml:space="preserve">RESP777</t>
  </si>
  <si>
    <t xml:space="preserve">Many times a patient is seen in various areas for care, ie: lab, radiology, etc.  Each time there is a mountain of paperwork to fill out.</t>
  </si>
  <si>
    <t xml:space="preserve">RESP778</t>
  </si>
  <si>
    <t xml:space="preserve">RESP779</t>
  </si>
  <si>
    <t xml:space="preserve">When a patient comes to me, I have to chart on one computer program, then go to Quest to look up labs, then go to the bed request program</t>
  </si>
  <si>
    <t xml:space="preserve">RESP780</t>
  </si>
  <si>
    <t xml:space="preserve">The number one challenge is the lack of standardization of clinical care pathways and processes across the system.</t>
  </si>
  <si>
    <t xml:space="preserve">RESP781</t>
  </si>
  <si>
    <t xml:space="preserve">RESP782</t>
  </si>
  <si>
    <t xml:space="preserve">RESP783</t>
  </si>
  <si>
    <t xml:space="preserve">RESP784</t>
  </si>
  <si>
    <t xml:space="preserve">RESP785</t>
  </si>
  <si>
    <t xml:space="preserve">RESP786</t>
  </si>
  <si>
    <t xml:space="preserve">RESP787</t>
  </si>
  <si>
    <t xml:space="preserve">RESP788</t>
  </si>
  <si>
    <t xml:space="preserve">limited time available to complete multiple tasks, while a patient is in office.....with limited knowledgeable staff</t>
  </si>
  <si>
    <t xml:space="preserve">RESP789</t>
  </si>
  <si>
    <t xml:space="preserve">RESP790</t>
  </si>
  <si>
    <t xml:space="preserve">RESP791</t>
  </si>
  <si>
    <t xml:space="preserve">RESP792</t>
  </si>
  <si>
    <t xml:space="preserve">RESP793</t>
  </si>
  <si>
    <t xml:space="preserve">RESP794</t>
  </si>
  <si>
    <t xml:space="preserve">RESP795</t>
  </si>
  <si>
    <t xml:space="preserve">sometimes there is lack of communication especially between departments of nursing and even sometimes between nurse to nurse</t>
  </si>
  <si>
    <t xml:space="preserve">RESP796</t>
  </si>
  <si>
    <t xml:space="preserve">RESP797</t>
  </si>
  <si>
    <t xml:space="preserve">RESP798</t>
  </si>
  <si>
    <t xml:space="preserve">RESP799</t>
  </si>
  <si>
    <t xml:space="preserve">RESP800</t>
  </si>
  <si>
    <t xml:space="preserve">RESP801</t>
  </si>
  <si>
    <t xml:space="preserve">RESP802</t>
  </si>
  <si>
    <t xml:space="preserve">RESP803</t>
  </si>
  <si>
    <t xml:space="preserve">RESP804</t>
  </si>
  <si>
    <t xml:space="preserve">RESP805</t>
  </si>
  <si>
    <t xml:space="preserve">RESP806</t>
  </si>
  <si>
    <t xml:space="preserve">RESP807</t>
  </si>
  <si>
    <t xml:space="preserve">RESP808</t>
  </si>
</sst>
</file>

<file path=xl/styles.xml><?xml version="1.0" encoding="utf-8"?>
<styleSheet xmlns="http://schemas.openxmlformats.org/spreadsheetml/2006/main">
  <numFmts count="1">
    <numFmt numFmtId="164" formatCode="General"/>
  </numFmts>
  <fonts count="7">
    <font>
      <sz val="10"/>
      <name val="Tahoma"/>
      <family val="0"/>
    </font>
    <font>
      <sz val="10"/>
      <name val="Arial"/>
      <family val="0"/>
    </font>
    <font>
      <sz val="10"/>
      <name val="Arial"/>
      <family val="0"/>
    </font>
    <font>
      <sz val="10"/>
      <name val="Arial"/>
      <family val="0"/>
    </font>
    <font>
      <sz val="8"/>
      <name val="Tahoma"/>
      <family val="2"/>
    </font>
    <font>
      <sz val="10"/>
      <name val="Tahoma"/>
      <family val="2"/>
    </font>
    <font>
      <u val="single"/>
      <sz val="10"/>
      <color rgb="FFFF0000"/>
      <name val="Tahoma"/>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10"/>
  <sheetViews>
    <sheetView showFormulas="false" showGridLines="true" showRowColHeaders="true" showZeros="true" rightToLeft="false" tabSelected="true" showOutlineSymbols="true" defaultGridColor="true" view="normal" topLeftCell="AP1" colorId="64" zoomScale="100" zoomScaleNormal="100" zoomScalePageLayoutView="100" workbookViewId="0">
      <selection pane="topLeft" activeCell="AV808" activeCellId="0" sqref="AV808"/>
    </sheetView>
  </sheetViews>
  <sheetFormatPr defaultColWidth="9.0546875" defaultRowHeight="12.75" zeroHeight="false" outlineLevelRow="0" outlineLevelCol="0"/>
  <cols>
    <col collapsed="false" customWidth="true" hidden="false" outlineLevel="0" max="47" min="47" style="0" width="9.99"/>
    <col collapsed="false" customWidth="true" hidden="false" outlineLevel="0" max="48" min="48" style="1" width="68.85"/>
    <col collapsed="false" customWidth="true" hidden="false" outlineLevel="0" max="49" min="49" style="1" width="18.56"/>
    <col collapsed="false" customWidth="true" hidden="false" outlineLevel="0" max="50" min="50" style="0" width="14.28"/>
    <col collapsed="false" customWidth="true" hidden="false" outlineLevel="0" max="51" min="51" style="0" width="20.13"/>
    <col collapsed="false" customWidth="true" hidden="false" outlineLevel="0" max="52" min="52" style="0" width="17.42"/>
    <col collapsed="false" customWidth="true" hidden="false" outlineLevel="0" max="53" min="53" style="0" width="23.85"/>
    <col collapsed="false" customWidth="true" hidden="false" outlineLevel="0" max="54" min="54" style="0" width="25.13"/>
    <col collapsed="false" customWidth="true" hidden="false" outlineLevel="0" max="55" min="55" style="0" width="23.28"/>
    <col collapsed="false" customWidth="true" hidden="false" outlineLevel="0" max="56" min="56" style="0" width="24.56"/>
    <col collapsed="false" customWidth="true" hidden="false" outlineLevel="0" max="57" min="57" style="0" width="28.13"/>
    <col collapsed="false" customWidth="true" hidden="false" outlineLevel="0" max="58" min="58" style="0" width="29.42"/>
    <col collapsed="false" customWidth="true" hidden="false" outlineLevel="0" max="59" min="59" style="0" width="5.7"/>
    <col collapsed="false" customWidth="true" hidden="false" outlineLevel="0" max="60" min="60" style="0" width="30.42"/>
  </cols>
  <sheetData>
    <row r="1" customFormat="false" ht="63.75" hidden="false" customHeight="false" outlineLevel="0" collapsed="false">
      <c r="AQ1" s="2"/>
      <c r="AR1" s="3" t="s">
        <v>0</v>
      </c>
      <c r="AS1" s="4"/>
      <c r="AT1" s="4"/>
      <c r="AU1" s="4"/>
      <c r="AV1" s="5" t="s">
        <v>1</v>
      </c>
      <c r="AW1" s="6" t="s">
        <v>2</v>
      </c>
    </row>
    <row r="2" customFormat="false" ht="25.5" hidden="false" customHeight="false" outlineLevel="0" collapsed="false">
      <c r="AQ2" s="7"/>
      <c r="AR2" s="4"/>
      <c r="AS2" s="4"/>
      <c r="AT2" s="4"/>
      <c r="AU2" s="4"/>
      <c r="AV2" s="8" t="s">
        <v>3</v>
      </c>
      <c r="AW2" s="1" t="s">
        <v>4</v>
      </c>
      <c r="AX2" s="0" t="s">
        <v>5</v>
      </c>
      <c r="AY2" s="0" t="s">
        <v>6</v>
      </c>
      <c r="AZ2" s="0" t="s">
        <v>7</v>
      </c>
      <c r="BA2" s="0" t="s">
        <v>8</v>
      </c>
      <c r="BB2" s="0" t="s">
        <v>9</v>
      </c>
      <c r="BC2" s="0" t="s">
        <v>10</v>
      </c>
      <c r="BD2" s="0" t="s">
        <v>11</v>
      </c>
      <c r="BE2" s="0" t="s">
        <v>12</v>
      </c>
      <c r="BF2" s="0" t="s">
        <v>13</v>
      </c>
      <c r="BG2" s="0" t="s">
        <v>14</v>
      </c>
      <c r="BH2" s="0" t="s">
        <v>15</v>
      </c>
    </row>
    <row r="3" customFormat="false" ht="51" hidden="false" customHeight="false" outlineLevel="0" collapsed="false">
      <c r="A3" s="0" t="s">
        <v>16</v>
      </c>
      <c r="AQ3" s="7" t="str">
        <f aca="false">+A3</f>
        <v>RESP1</v>
      </c>
      <c r="AR3" s="9"/>
      <c r="AS3" s="9"/>
      <c r="AT3" s="9"/>
      <c r="AU3" s="9"/>
      <c r="AV3" s="8" t="s">
        <v>17</v>
      </c>
      <c r="BH3" s="0" t="s">
        <v>15</v>
      </c>
    </row>
    <row r="4" customFormat="false" ht="12.75" hidden="false" customHeight="false" outlineLevel="0" collapsed="false">
      <c r="A4" s="0" t="s">
        <v>18</v>
      </c>
      <c r="AQ4" s="7" t="str">
        <f aca="false">+A4</f>
        <v>RESP2</v>
      </c>
      <c r="AR4" s="9"/>
      <c r="AS4" s="9"/>
      <c r="AT4" s="9"/>
      <c r="AU4" s="9"/>
      <c r="AV4" s="8"/>
    </row>
    <row r="5" customFormat="false" ht="12.75" hidden="false" customHeight="false" outlineLevel="0" collapsed="false">
      <c r="A5" s="0" t="s">
        <v>19</v>
      </c>
      <c r="AQ5" s="7" t="str">
        <f aca="false">+A5</f>
        <v>RESP3</v>
      </c>
      <c r="AR5" s="9"/>
      <c r="AS5" s="9"/>
      <c r="AT5" s="9"/>
      <c r="AU5" s="9"/>
      <c r="AV5" s="8"/>
    </row>
    <row r="6" customFormat="false" ht="25.5" hidden="false" customHeight="false" outlineLevel="0" collapsed="false">
      <c r="A6" s="0" t="s">
        <v>20</v>
      </c>
      <c r="AQ6" s="7" t="str">
        <f aca="false">+A6</f>
        <v>RESP4</v>
      </c>
      <c r="AR6" s="9"/>
      <c r="AS6" s="9"/>
      <c r="AT6" s="9"/>
      <c r="AU6" s="9"/>
      <c r="AV6" s="8" t="s">
        <v>21</v>
      </c>
      <c r="AW6" s="1" t="s">
        <v>4</v>
      </c>
      <c r="AX6" s="0" t="s">
        <v>5</v>
      </c>
      <c r="AY6" s="0" t="s">
        <v>6</v>
      </c>
      <c r="AZ6" s="0" t="s">
        <v>7</v>
      </c>
      <c r="BA6" s="0" t="s">
        <v>8</v>
      </c>
      <c r="BB6" s="0" t="s">
        <v>9</v>
      </c>
      <c r="BC6" s="0" t="s">
        <v>10</v>
      </c>
      <c r="BD6" s="0" t="s">
        <v>11</v>
      </c>
      <c r="BE6" s="0" t="s">
        <v>12</v>
      </c>
      <c r="BF6" s="0" t="s">
        <v>13</v>
      </c>
      <c r="BG6" s="0" t="s">
        <v>14</v>
      </c>
      <c r="BH6" s="0" t="s">
        <v>15</v>
      </c>
    </row>
    <row r="7" customFormat="false" ht="38.25" hidden="false" customHeight="false" outlineLevel="0" collapsed="false">
      <c r="A7" s="0" t="s">
        <v>22</v>
      </c>
      <c r="AQ7" s="7" t="str">
        <f aca="false">+A7</f>
        <v>RESP5</v>
      </c>
      <c r="AR7" s="9"/>
      <c r="AS7" s="9"/>
      <c r="AT7" s="9"/>
      <c r="AU7" s="9"/>
      <c r="AV7" s="8" t="s">
        <v>23</v>
      </c>
      <c r="AY7" s="0" t="s">
        <v>6</v>
      </c>
    </row>
    <row r="8" customFormat="false" ht="12.75" hidden="false" customHeight="false" outlineLevel="0" collapsed="false">
      <c r="A8" s="0" t="s">
        <v>24</v>
      </c>
      <c r="AQ8" s="7" t="str">
        <f aca="false">+A8</f>
        <v>RESP6</v>
      </c>
      <c r="AR8" s="9"/>
      <c r="AS8" s="9"/>
      <c r="AT8" s="9"/>
      <c r="AU8" s="9"/>
      <c r="AV8" s="8"/>
    </row>
    <row r="9" customFormat="false" ht="38.25" hidden="false" customHeight="false" outlineLevel="0" collapsed="false">
      <c r="A9" s="0" t="s">
        <v>25</v>
      </c>
      <c r="AQ9" s="7" t="str">
        <f aca="false">+A9</f>
        <v>RESP7</v>
      </c>
      <c r="AR9" s="9"/>
      <c r="AS9" s="9"/>
      <c r="AT9" s="9"/>
      <c r="AU9" s="9"/>
      <c r="AV9" s="8" t="s">
        <v>26</v>
      </c>
      <c r="AY9" s="0" t="s">
        <v>6</v>
      </c>
      <c r="AZ9" s="0" t="s">
        <v>7</v>
      </c>
    </row>
    <row r="10" customFormat="false" ht="12.75" hidden="false" customHeight="false" outlineLevel="0" collapsed="false">
      <c r="A10" s="0" t="s">
        <v>27</v>
      </c>
      <c r="AQ10" s="7" t="str">
        <f aca="false">+A10</f>
        <v>RESP8</v>
      </c>
      <c r="AR10" s="9"/>
      <c r="AS10" s="9"/>
      <c r="AT10" s="9"/>
      <c r="AU10" s="9"/>
      <c r="AV10" s="8" t="s">
        <v>28</v>
      </c>
      <c r="AY10" s="0" t="s">
        <v>6</v>
      </c>
    </row>
    <row r="11" customFormat="false" ht="12.75" hidden="false" customHeight="false" outlineLevel="0" collapsed="false">
      <c r="A11" s="0" t="s">
        <v>29</v>
      </c>
      <c r="AQ11" s="7" t="str">
        <f aca="false">+A11</f>
        <v>RESP9</v>
      </c>
      <c r="AR11" s="9"/>
      <c r="AS11" s="9"/>
      <c r="AT11" s="9"/>
      <c r="AU11" s="9"/>
      <c r="AV11" s="8"/>
    </row>
    <row r="12" customFormat="false" ht="12.75" hidden="false" customHeight="false" outlineLevel="0" collapsed="false">
      <c r="A12" s="0" t="s">
        <v>30</v>
      </c>
      <c r="AQ12" s="7" t="str">
        <f aca="false">+A12</f>
        <v>RESP10</v>
      </c>
      <c r="AR12" s="9"/>
      <c r="AS12" s="9"/>
      <c r="AT12" s="9"/>
      <c r="AU12" s="9"/>
      <c r="AV12" s="8"/>
    </row>
    <row r="13" customFormat="false" ht="51" hidden="false" customHeight="false" outlineLevel="0" collapsed="false">
      <c r="A13" s="0" t="s">
        <v>31</v>
      </c>
      <c r="AQ13" s="7" t="str">
        <f aca="false">+A13</f>
        <v>RESP11</v>
      </c>
      <c r="AR13" s="9"/>
      <c r="AS13" s="9"/>
      <c r="AT13" s="9"/>
      <c r="AU13" s="9"/>
      <c r="AV13" s="8" t="s">
        <v>32</v>
      </c>
      <c r="BA13" s="0" t="s">
        <v>8</v>
      </c>
      <c r="BB13" s="0" t="s">
        <v>9</v>
      </c>
    </row>
    <row r="14" customFormat="false" ht="12.75" hidden="false" customHeight="false" outlineLevel="0" collapsed="false">
      <c r="A14" s="0" t="s">
        <v>33</v>
      </c>
      <c r="AQ14" s="7" t="str">
        <f aca="false">+A14</f>
        <v>RESP12</v>
      </c>
      <c r="AR14" s="9"/>
      <c r="AS14" s="9"/>
      <c r="AT14" s="9"/>
      <c r="AU14" s="9"/>
      <c r="AV14" s="8" t="s">
        <v>34</v>
      </c>
      <c r="BG14" s="0" t="s">
        <v>14</v>
      </c>
    </row>
    <row r="15" customFormat="false" ht="63.75" hidden="false" customHeight="false" outlineLevel="0" collapsed="false">
      <c r="A15" s="0" t="s">
        <v>35</v>
      </c>
      <c r="AQ15" s="7" t="str">
        <f aca="false">+A15</f>
        <v>RESP13</v>
      </c>
      <c r="AR15" s="9"/>
      <c r="AS15" s="9"/>
      <c r="AT15" s="9"/>
      <c r="AU15" s="9"/>
      <c r="AV15" s="8" t="s">
        <v>36</v>
      </c>
      <c r="BC15" s="0" t="s">
        <v>10</v>
      </c>
    </row>
    <row r="16" customFormat="false" ht="102" hidden="false" customHeight="false" outlineLevel="0" collapsed="false">
      <c r="A16" s="0" t="s">
        <v>37</v>
      </c>
      <c r="AQ16" s="7" t="str">
        <f aca="false">+A16</f>
        <v>RESP14</v>
      </c>
      <c r="AR16" s="9"/>
      <c r="AS16" s="9"/>
      <c r="AT16" s="9"/>
      <c r="AU16" s="9"/>
      <c r="AV16" s="8" t="s">
        <v>38</v>
      </c>
      <c r="AY16" s="0" t="s">
        <v>6</v>
      </c>
    </row>
    <row r="17" customFormat="false" ht="12.75" hidden="false" customHeight="false" outlineLevel="0" collapsed="false">
      <c r="A17" s="0" t="s">
        <v>39</v>
      </c>
      <c r="AQ17" s="7" t="str">
        <f aca="false">+A17</f>
        <v>RESP15</v>
      </c>
      <c r="AR17" s="9"/>
      <c r="AS17" s="9"/>
      <c r="AT17" s="9"/>
      <c r="AU17" s="9"/>
      <c r="AV17" s="8"/>
    </row>
    <row r="18" customFormat="false" ht="12.75" hidden="false" customHeight="false" outlineLevel="0" collapsed="false">
      <c r="A18" s="0" t="s">
        <v>40</v>
      </c>
      <c r="AQ18" s="7" t="str">
        <f aca="false">+A18</f>
        <v>RESP16</v>
      </c>
      <c r="AR18" s="9"/>
      <c r="AS18" s="9"/>
      <c r="AT18" s="9"/>
      <c r="AU18" s="9"/>
      <c r="AV18" s="8" t="s">
        <v>34</v>
      </c>
      <c r="AY18" s="0" t="s">
        <v>6</v>
      </c>
    </row>
    <row r="19" customFormat="false" ht="12.75" hidden="false" customHeight="false" outlineLevel="0" collapsed="false">
      <c r="A19" s="0" t="s">
        <v>41</v>
      </c>
      <c r="AQ19" s="7" t="str">
        <f aca="false">+A19</f>
        <v>RESP17</v>
      </c>
      <c r="AR19" s="9"/>
      <c r="AS19" s="9"/>
      <c r="AT19" s="9"/>
      <c r="AU19" s="9"/>
      <c r="AV19" s="8" t="s">
        <v>34</v>
      </c>
      <c r="BC19" s="0" t="s">
        <v>10</v>
      </c>
      <c r="BD19" s="0" t="s">
        <v>11</v>
      </c>
    </row>
    <row r="20" customFormat="false" ht="12.75" hidden="false" customHeight="false" outlineLevel="0" collapsed="false">
      <c r="A20" s="0" t="s">
        <v>42</v>
      </c>
      <c r="AQ20" s="7" t="str">
        <f aca="false">+A20</f>
        <v>RESP18</v>
      </c>
      <c r="AR20" s="9"/>
      <c r="AS20" s="9"/>
      <c r="AT20" s="9"/>
      <c r="AU20" s="9"/>
      <c r="AV20" s="8"/>
    </row>
    <row r="21" customFormat="false" ht="12.75" hidden="false" customHeight="false" outlineLevel="0" collapsed="false">
      <c r="A21" s="0" t="s">
        <v>43</v>
      </c>
      <c r="AQ21" s="7" t="str">
        <f aca="false">+A21</f>
        <v>RESP19</v>
      </c>
      <c r="AR21" s="9"/>
      <c r="AS21" s="9"/>
      <c r="AT21" s="9"/>
      <c r="AU21" s="9"/>
      <c r="AV21" s="8"/>
    </row>
    <row r="22" customFormat="false" ht="38.25" hidden="false" customHeight="false" outlineLevel="0" collapsed="false">
      <c r="A22" s="0" t="s">
        <v>44</v>
      </c>
      <c r="AQ22" s="7" t="str">
        <f aca="false">+A22</f>
        <v>RESP20</v>
      </c>
      <c r="AR22" s="9"/>
      <c r="AS22" s="9"/>
      <c r="AT22" s="9"/>
      <c r="AU22" s="9"/>
      <c r="AV22" s="8" t="s">
        <v>45</v>
      </c>
      <c r="AY22" s="0" t="s">
        <v>6</v>
      </c>
    </row>
    <row r="23" customFormat="false" ht="38.25" hidden="false" customHeight="false" outlineLevel="0" collapsed="false">
      <c r="A23" s="0" t="s">
        <v>46</v>
      </c>
      <c r="AQ23" s="7" t="str">
        <f aca="false">+A23</f>
        <v>RESP21</v>
      </c>
      <c r="AR23" s="9"/>
      <c r="AS23" s="9"/>
      <c r="AT23" s="9"/>
      <c r="AU23" s="9"/>
      <c r="AV23" s="8" t="s">
        <v>47</v>
      </c>
      <c r="BC23" s="0" t="s">
        <v>10</v>
      </c>
    </row>
    <row r="24" customFormat="false" ht="51" hidden="false" customHeight="false" outlineLevel="0" collapsed="false">
      <c r="A24" s="0" t="s">
        <v>48</v>
      </c>
      <c r="AQ24" s="7" t="str">
        <f aca="false">+A24</f>
        <v>RESP22</v>
      </c>
      <c r="AR24" s="9"/>
      <c r="AS24" s="9"/>
      <c r="AT24" s="9"/>
      <c r="AU24" s="9"/>
      <c r="AV24" s="8" t="s">
        <v>49</v>
      </c>
      <c r="BF24" s="0" t="s">
        <v>13</v>
      </c>
    </row>
    <row r="25" customFormat="false" ht="12.75" hidden="false" customHeight="false" outlineLevel="0" collapsed="false">
      <c r="A25" s="0" t="s">
        <v>50</v>
      </c>
      <c r="AQ25" s="7" t="str">
        <f aca="false">+A25</f>
        <v>RESP23</v>
      </c>
      <c r="AR25" s="9"/>
      <c r="AS25" s="9"/>
      <c r="AT25" s="9"/>
      <c r="AU25" s="9"/>
      <c r="AV25" s="8"/>
    </row>
    <row r="26" customFormat="false" ht="12.75" hidden="false" customHeight="false" outlineLevel="0" collapsed="false">
      <c r="A26" s="0" t="s">
        <v>51</v>
      </c>
      <c r="AQ26" s="7" t="str">
        <f aca="false">+A26</f>
        <v>RESP24</v>
      </c>
      <c r="AR26" s="9"/>
      <c r="AS26" s="9"/>
      <c r="AT26" s="9"/>
      <c r="AU26" s="9"/>
      <c r="AV26" s="8" t="s">
        <v>28</v>
      </c>
      <c r="BH26" s="0" t="s">
        <v>15</v>
      </c>
    </row>
    <row r="27" customFormat="false" ht="12.75" hidden="false" customHeight="false" outlineLevel="0" collapsed="false">
      <c r="A27" s="0" t="s">
        <v>52</v>
      </c>
      <c r="AQ27" s="7" t="str">
        <f aca="false">+A27</f>
        <v>RESP25</v>
      </c>
      <c r="AR27" s="9"/>
      <c r="AS27" s="9"/>
      <c r="AT27" s="9"/>
      <c r="AU27" s="9"/>
      <c r="AV27" s="8"/>
    </row>
    <row r="28" customFormat="false" ht="12.75" hidden="false" customHeight="false" outlineLevel="0" collapsed="false">
      <c r="A28" s="0" t="s">
        <v>53</v>
      </c>
      <c r="AQ28" s="7" t="str">
        <f aca="false">+A28</f>
        <v>RESP26</v>
      </c>
      <c r="AR28" s="9"/>
      <c r="AS28" s="9"/>
      <c r="AT28" s="9"/>
      <c r="AU28" s="9"/>
      <c r="AV28" s="8"/>
    </row>
    <row r="29" customFormat="false" ht="12.75" hidden="false" customHeight="false" outlineLevel="0" collapsed="false">
      <c r="A29" s="0" t="s">
        <v>54</v>
      </c>
      <c r="AQ29" s="7" t="str">
        <f aca="false">+A29</f>
        <v>RESP27</v>
      </c>
      <c r="AR29" s="9"/>
      <c r="AS29" s="9"/>
      <c r="AT29" s="9"/>
      <c r="AU29" s="9"/>
      <c r="AV29" s="8"/>
    </row>
    <row r="30" customFormat="false" ht="38.25" hidden="false" customHeight="false" outlineLevel="0" collapsed="false">
      <c r="A30" s="0" t="s">
        <v>55</v>
      </c>
      <c r="AQ30" s="7" t="str">
        <f aca="false">+A30</f>
        <v>RESP28</v>
      </c>
      <c r="AR30" s="9"/>
      <c r="AS30" s="9"/>
      <c r="AT30" s="9"/>
      <c r="AU30" s="9"/>
      <c r="AV30" s="8" t="s">
        <v>56</v>
      </c>
      <c r="AY30" s="0" t="s">
        <v>6</v>
      </c>
      <c r="BH30" s="0" t="s">
        <v>15</v>
      </c>
    </row>
    <row r="31" customFormat="false" ht="76.5" hidden="false" customHeight="false" outlineLevel="0" collapsed="false">
      <c r="A31" s="0" t="s">
        <v>57</v>
      </c>
      <c r="AQ31" s="7" t="str">
        <f aca="false">+A31</f>
        <v>RESP29</v>
      </c>
      <c r="AR31" s="9"/>
      <c r="AS31" s="9"/>
      <c r="AT31" s="9"/>
      <c r="AU31" s="9"/>
      <c r="AV31" s="8" t="s">
        <v>58</v>
      </c>
      <c r="AY31" s="0" t="s">
        <v>6</v>
      </c>
      <c r="AZ31" s="0" t="s">
        <v>7</v>
      </c>
    </row>
    <row r="32" customFormat="false" ht="89.25" hidden="false" customHeight="false" outlineLevel="0" collapsed="false">
      <c r="A32" s="0" t="s">
        <v>59</v>
      </c>
      <c r="AQ32" s="7" t="str">
        <f aca="false">+A32</f>
        <v>RESP30</v>
      </c>
      <c r="AR32" s="9"/>
      <c r="AS32" s="9"/>
      <c r="AT32" s="9"/>
      <c r="AU32" s="9"/>
      <c r="AV32" s="8" t="s">
        <v>60</v>
      </c>
      <c r="AY32" s="0" t="s">
        <v>6</v>
      </c>
    </row>
    <row r="33" customFormat="false" ht="76.5" hidden="false" customHeight="false" outlineLevel="0" collapsed="false">
      <c r="A33" s="0" t="s">
        <v>61</v>
      </c>
      <c r="AQ33" s="7" t="str">
        <f aca="false">+A33</f>
        <v>RESP31</v>
      </c>
      <c r="AR33" s="9"/>
      <c r="AS33" s="9"/>
      <c r="AT33" s="9"/>
      <c r="AU33" s="9"/>
      <c r="AV33" s="8" t="s">
        <v>62</v>
      </c>
      <c r="AY33" s="0" t="s">
        <v>6</v>
      </c>
    </row>
    <row r="34" customFormat="false" ht="12.75" hidden="false" customHeight="false" outlineLevel="0" collapsed="false">
      <c r="A34" s="0" t="s">
        <v>63</v>
      </c>
      <c r="AQ34" s="7" t="str">
        <f aca="false">+A34</f>
        <v>RESP32</v>
      </c>
      <c r="AR34" s="9"/>
      <c r="AS34" s="9"/>
      <c r="AT34" s="9"/>
      <c r="AU34" s="9"/>
      <c r="AV34" s="8"/>
    </row>
    <row r="35" customFormat="false" ht="12.75" hidden="false" customHeight="false" outlineLevel="0" collapsed="false">
      <c r="A35" s="0" t="s">
        <v>64</v>
      </c>
      <c r="AQ35" s="7" t="str">
        <f aca="false">+A35</f>
        <v>RESP33</v>
      </c>
      <c r="AR35" s="9"/>
      <c r="AS35" s="9"/>
      <c r="AT35" s="9"/>
      <c r="AU35" s="9"/>
      <c r="AV35" s="8"/>
    </row>
    <row r="36" customFormat="false" ht="12.75" hidden="false" customHeight="false" outlineLevel="0" collapsed="false">
      <c r="A36" s="0" t="s">
        <v>65</v>
      </c>
      <c r="AQ36" s="7" t="str">
        <f aca="false">+A36</f>
        <v>RESP34</v>
      </c>
      <c r="AR36" s="9"/>
      <c r="AS36" s="9"/>
      <c r="AT36" s="9"/>
      <c r="AU36" s="9"/>
      <c r="AV36" s="8" t="s">
        <v>28</v>
      </c>
      <c r="BH36" s="0" t="s">
        <v>15</v>
      </c>
    </row>
    <row r="37" customFormat="false" ht="12.75" hidden="false" customHeight="false" outlineLevel="0" collapsed="false">
      <c r="A37" s="0" t="s">
        <v>66</v>
      </c>
      <c r="AQ37" s="7" t="str">
        <f aca="false">+A37</f>
        <v>RESP35</v>
      </c>
      <c r="AR37" s="9"/>
      <c r="AS37" s="9"/>
      <c r="AT37" s="9"/>
      <c r="AU37" s="9"/>
      <c r="AV37" s="8" t="s">
        <v>67</v>
      </c>
      <c r="BG37" s="0" t="s">
        <v>14</v>
      </c>
    </row>
    <row r="38" customFormat="false" ht="51" hidden="false" customHeight="false" outlineLevel="0" collapsed="false">
      <c r="A38" s="0" t="s">
        <v>68</v>
      </c>
      <c r="AQ38" s="7" t="str">
        <f aca="false">+A38</f>
        <v>RESP36</v>
      </c>
      <c r="AR38" s="9"/>
      <c r="AS38" s="9"/>
      <c r="AT38" s="9"/>
      <c r="AU38" s="9"/>
      <c r="AV38" s="8" t="s">
        <v>69</v>
      </c>
      <c r="BD38" s="0" t="s">
        <v>11</v>
      </c>
    </row>
    <row r="39" customFormat="false" ht="12.75" hidden="false" customHeight="false" outlineLevel="0" collapsed="false">
      <c r="A39" s="0" t="s">
        <v>70</v>
      </c>
      <c r="AQ39" s="7" t="str">
        <f aca="false">+A39</f>
        <v>RESP37</v>
      </c>
      <c r="AR39" s="9"/>
      <c r="AS39" s="9"/>
      <c r="AT39" s="9"/>
      <c r="AU39" s="9"/>
      <c r="AV39" s="8"/>
    </row>
    <row r="40" customFormat="false" ht="12.75" hidden="false" customHeight="false" outlineLevel="0" collapsed="false">
      <c r="A40" s="0" t="s">
        <v>71</v>
      </c>
      <c r="AQ40" s="7" t="str">
        <f aca="false">+A40</f>
        <v>RESP38</v>
      </c>
      <c r="AR40" s="9"/>
      <c r="AS40" s="9"/>
      <c r="AT40" s="9"/>
      <c r="AU40" s="9"/>
      <c r="AV40" s="8"/>
    </row>
    <row r="41" customFormat="false" ht="12.75" hidden="false" customHeight="false" outlineLevel="0" collapsed="false">
      <c r="A41" s="0" t="s">
        <v>72</v>
      </c>
      <c r="AQ41" s="7" t="str">
        <f aca="false">+A41</f>
        <v>RESP39</v>
      </c>
      <c r="AR41" s="9"/>
      <c r="AS41" s="9"/>
      <c r="AT41" s="9"/>
      <c r="AU41" s="9"/>
      <c r="AV41" s="8"/>
    </row>
    <row r="42" customFormat="false" ht="12.75" hidden="false" customHeight="false" outlineLevel="0" collapsed="false">
      <c r="A42" s="0" t="s">
        <v>73</v>
      </c>
      <c r="AQ42" s="7" t="str">
        <f aca="false">+A42</f>
        <v>RESP40</v>
      </c>
      <c r="AR42" s="9"/>
      <c r="AS42" s="9"/>
      <c r="AT42" s="9"/>
      <c r="AU42" s="9"/>
      <c r="AV42" s="8"/>
    </row>
    <row r="43" customFormat="false" ht="38.25" hidden="false" customHeight="false" outlineLevel="0" collapsed="false">
      <c r="A43" s="0" t="s">
        <v>74</v>
      </c>
      <c r="AQ43" s="7" t="str">
        <f aca="false">+A43</f>
        <v>RESP41</v>
      </c>
      <c r="AR43" s="9"/>
      <c r="AS43" s="9"/>
      <c r="AT43" s="9"/>
      <c r="AU43" s="9"/>
      <c r="AV43" s="8" t="s">
        <v>75</v>
      </c>
      <c r="BC43" s="0" t="s">
        <v>10</v>
      </c>
      <c r="BD43" s="0" t="s">
        <v>11</v>
      </c>
    </row>
    <row r="44" customFormat="false" ht="12.75" hidden="false" customHeight="false" outlineLevel="0" collapsed="false">
      <c r="A44" s="0" t="s">
        <v>76</v>
      </c>
      <c r="AQ44" s="7" t="str">
        <f aca="false">+A44</f>
        <v>RESP42</v>
      </c>
      <c r="AR44" s="9"/>
      <c r="AS44" s="9"/>
      <c r="AT44" s="9"/>
      <c r="AU44" s="9"/>
      <c r="AV44" s="8"/>
    </row>
    <row r="45" customFormat="false" ht="12.75" hidden="false" customHeight="false" outlineLevel="0" collapsed="false">
      <c r="A45" s="0" t="s">
        <v>77</v>
      </c>
      <c r="AQ45" s="7" t="str">
        <f aca="false">+A45</f>
        <v>RESP43</v>
      </c>
      <c r="AR45" s="9"/>
      <c r="AS45" s="9"/>
      <c r="AT45" s="9"/>
      <c r="AU45" s="9"/>
      <c r="AV45" s="8"/>
    </row>
    <row r="46" customFormat="false" ht="38.25" hidden="false" customHeight="false" outlineLevel="0" collapsed="false">
      <c r="A46" s="0" t="s">
        <v>78</v>
      </c>
      <c r="AQ46" s="7" t="str">
        <f aca="false">+A46</f>
        <v>RESP44</v>
      </c>
      <c r="AR46" s="9"/>
      <c r="AS46" s="9"/>
      <c r="AT46" s="9"/>
      <c r="AU46" s="9"/>
      <c r="AV46" s="8" t="s">
        <v>79</v>
      </c>
      <c r="BC46" s="0" t="s">
        <v>10</v>
      </c>
    </row>
    <row r="47" customFormat="false" ht="12.75" hidden="false" customHeight="false" outlineLevel="0" collapsed="false">
      <c r="A47" s="0" t="s">
        <v>80</v>
      </c>
      <c r="AQ47" s="7" t="str">
        <f aca="false">+A47</f>
        <v>RESP45</v>
      </c>
      <c r="AR47" s="9"/>
      <c r="AS47" s="9"/>
      <c r="AT47" s="9"/>
      <c r="AU47" s="9"/>
      <c r="AV47" s="8"/>
    </row>
    <row r="48" customFormat="false" ht="12.75" hidden="false" customHeight="false" outlineLevel="0" collapsed="false">
      <c r="A48" s="0" t="s">
        <v>81</v>
      </c>
      <c r="AQ48" s="7" t="str">
        <f aca="false">+A48</f>
        <v>RESP46</v>
      </c>
      <c r="AR48" s="9"/>
      <c r="AS48" s="9"/>
      <c r="AT48" s="9"/>
      <c r="AU48" s="9"/>
      <c r="AV48" s="8"/>
    </row>
    <row r="49" customFormat="false" ht="12.75" hidden="false" customHeight="false" outlineLevel="0" collapsed="false">
      <c r="A49" s="0" t="s">
        <v>82</v>
      </c>
      <c r="AQ49" s="7" t="str">
        <f aca="false">+A49</f>
        <v>RESP47</v>
      </c>
      <c r="AR49" s="9"/>
      <c r="AS49" s="9"/>
      <c r="AT49" s="9"/>
      <c r="AU49" s="9"/>
      <c r="AV49" s="8"/>
    </row>
    <row r="50" customFormat="false" ht="12.75" hidden="false" customHeight="false" outlineLevel="0" collapsed="false">
      <c r="A50" s="0" t="s">
        <v>83</v>
      </c>
      <c r="AQ50" s="7" t="str">
        <f aca="false">+A50</f>
        <v>RESP48</v>
      </c>
      <c r="AR50" s="9"/>
      <c r="AS50" s="9"/>
      <c r="AT50" s="9"/>
      <c r="AU50" s="9"/>
      <c r="AV50" s="8" t="s">
        <v>28</v>
      </c>
      <c r="AZ50" s="0" t="s">
        <v>7</v>
      </c>
    </row>
    <row r="51" customFormat="false" ht="12.75" hidden="false" customHeight="false" outlineLevel="0" collapsed="false">
      <c r="A51" s="0" t="s">
        <v>84</v>
      </c>
      <c r="AQ51" s="7" t="str">
        <f aca="false">+A51</f>
        <v>RESP49</v>
      </c>
      <c r="AR51" s="9"/>
      <c r="AS51" s="9"/>
      <c r="AT51" s="9"/>
      <c r="AU51" s="9"/>
      <c r="AV51" s="8" t="s">
        <v>28</v>
      </c>
      <c r="BC51" s="0" t="s">
        <v>10</v>
      </c>
    </row>
    <row r="52" customFormat="false" ht="38.25" hidden="false" customHeight="false" outlineLevel="0" collapsed="false">
      <c r="A52" s="0" t="s">
        <v>85</v>
      </c>
      <c r="AQ52" s="7" t="str">
        <f aca="false">+A52</f>
        <v>RESP50</v>
      </c>
      <c r="AR52" s="9"/>
      <c r="AS52" s="9"/>
      <c r="AT52" s="9"/>
      <c r="AU52" s="9"/>
      <c r="AV52" s="8" t="s">
        <v>86</v>
      </c>
      <c r="AY52" s="0" t="s">
        <v>6</v>
      </c>
    </row>
    <row r="53" customFormat="false" ht="25.5" hidden="false" customHeight="false" outlineLevel="0" collapsed="false">
      <c r="A53" s="0" t="s">
        <v>87</v>
      </c>
      <c r="AQ53" s="7" t="str">
        <f aca="false">+A53</f>
        <v>RESP51</v>
      </c>
      <c r="AR53" s="9"/>
      <c r="AS53" s="9"/>
      <c r="AT53" s="9"/>
      <c r="AU53" s="9"/>
      <c r="AV53" s="8" t="s">
        <v>88</v>
      </c>
      <c r="AZ53" s="0" t="s">
        <v>7</v>
      </c>
    </row>
    <row r="54" customFormat="false" ht="38.25" hidden="false" customHeight="false" outlineLevel="0" collapsed="false">
      <c r="A54" s="0" t="s">
        <v>89</v>
      </c>
      <c r="AQ54" s="7" t="str">
        <f aca="false">+A54</f>
        <v>RESP52</v>
      </c>
      <c r="AR54" s="9"/>
      <c r="AS54" s="9"/>
      <c r="AT54" s="9"/>
      <c r="AU54" s="9" t="s">
        <v>90</v>
      </c>
      <c r="AV54" s="8" t="s">
        <v>91</v>
      </c>
      <c r="BH54" s="0" t="s">
        <v>15</v>
      </c>
    </row>
    <row r="55" customFormat="false" ht="12.75" hidden="false" customHeight="false" outlineLevel="0" collapsed="false">
      <c r="A55" s="0" t="s">
        <v>92</v>
      </c>
      <c r="AQ55" s="7" t="str">
        <f aca="false">+A55</f>
        <v>RESP53</v>
      </c>
      <c r="AR55" s="9"/>
      <c r="AS55" s="9"/>
      <c r="AT55" s="9"/>
      <c r="AU55" s="9"/>
      <c r="AV55" s="8"/>
    </row>
    <row r="56" customFormat="false" ht="89.25" hidden="false" customHeight="false" outlineLevel="0" collapsed="false">
      <c r="A56" s="0" t="s">
        <v>93</v>
      </c>
      <c r="AQ56" s="7" t="str">
        <f aca="false">+A56</f>
        <v>RESP54</v>
      </c>
      <c r="AR56" s="9"/>
      <c r="AS56" s="9"/>
      <c r="AT56" s="9"/>
      <c r="AU56" s="9" t="s">
        <v>94</v>
      </c>
      <c r="AV56" s="8" t="s">
        <v>95</v>
      </c>
      <c r="AX56" s="0" t="s">
        <v>5</v>
      </c>
      <c r="AY56" s="0" t="s">
        <v>6</v>
      </c>
    </row>
    <row r="57" customFormat="false" ht="12.75" hidden="false" customHeight="false" outlineLevel="0" collapsed="false">
      <c r="A57" s="0" t="s">
        <v>96</v>
      </c>
      <c r="AQ57" s="7" t="str">
        <f aca="false">+A57</f>
        <v>RESP55</v>
      </c>
      <c r="AR57" s="9"/>
      <c r="AS57" s="9"/>
      <c r="AT57" s="9"/>
      <c r="AU57" s="9"/>
      <c r="AV57" s="8" t="s">
        <v>34</v>
      </c>
      <c r="BH57" s="0" t="s">
        <v>15</v>
      </c>
    </row>
    <row r="58" customFormat="false" ht="12.75" hidden="false" customHeight="false" outlineLevel="0" collapsed="false">
      <c r="A58" s="0" t="s">
        <v>97</v>
      </c>
      <c r="AQ58" s="7" t="str">
        <f aca="false">+A58</f>
        <v>RESP56</v>
      </c>
      <c r="AR58" s="9"/>
      <c r="AS58" s="9"/>
      <c r="AT58" s="9"/>
      <c r="AU58" s="9"/>
      <c r="AV58" s="8"/>
    </row>
    <row r="59" customFormat="false" ht="12.75" hidden="false" customHeight="false" outlineLevel="0" collapsed="false">
      <c r="A59" s="0" t="s">
        <v>98</v>
      </c>
      <c r="AQ59" s="7" t="str">
        <f aca="false">+A59</f>
        <v>RESP57</v>
      </c>
      <c r="AR59" s="9"/>
      <c r="AS59" s="9"/>
      <c r="AT59" s="9"/>
      <c r="AU59" s="9"/>
      <c r="AV59" s="8"/>
    </row>
    <row r="60" customFormat="false" ht="12.75" hidden="false" customHeight="false" outlineLevel="0" collapsed="false">
      <c r="A60" s="0" t="s">
        <v>99</v>
      </c>
      <c r="AQ60" s="7" t="str">
        <f aca="false">+A60</f>
        <v>RESP58</v>
      </c>
      <c r="AR60" s="9"/>
      <c r="AS60" s="9"/>
      <c r="AT60" s="9"/>
      <c r="AU60" s="9"/>
      <c r="AV60" s="8"/>
    </row>
    <row r="61" customFormat="false" ht="12.75" hidden="false" customHeight="false" outlineLevel="0" collapsed="false">
      <c r="A61" s="0" t="s">
        <v>100</v>
      </c>
      <c r="AQ61" s="7" t="str">
        <f aca="false">+A61</f>
        <v>RESP59</v>
      </c>
      <c r="AR61" s="9"/>
      <c r="AS61" s="9"/>
      <c r="AT61" s="9"/>
      <c r="AU61" s="9"/>
      <c r="AV61" s="8"/>
    </row>
    <row r="62" customFormat="false" ht="12.75" hidden="false" customHeight="false" outlineLevel="0" collapsed="false">
      <c r="A62" s="0" t="s">
        <v>101</v>
      </c>
      <c r="AQ62" s="7" t="str">
        <f aca="false">+A62</f>
        <v>RESP60</v>
      </c>
      <c r="AR62" s="9"/>
      <c r="AS62" s="9"/>
      <c r="AT62" s="9"/>
      <c r="AU62" s="9"/>
      <c r="AV62" s="8"/>
    </row>
    <row r="63" customFormat="false" ht="12.75" hidden="false" customHeight="false" outlineLevel="0" collapsed="false">
      <c r="A63" s="0" t="s">
        <v>102</v>
      </c>
      <c r="AQ63" s="7" t="str">
        <f aca="false">+A63</f>
        <v>RESP61</v>
      </c>
      <c r="AR63" s="9"/>
      <c r="AS63" s="9"/>
      <c r="AT63" s="9"/>
      <c r="AU63" s="9"/>
      <c r="AV63" s="8"/>
    </row>
    <row r="64" customFormat="false" ht="38.25" hidden="false" customHeight="false" outlineLevel="0" collapsed="false">
      <c r="A64" s="0" t="s">
        <v>103</v>
      </c>
      <c r="AQ64" s="7" t="str">
        <f aca="false">+A64</f>
        <v>RESP62</v>
      </c>
      <c r="AR64" s="9"/>
      <c r="AS64" s="9"/>
      <c r="AT64" s="9"/>
      <c r="AU64" s="9" t="s">
        <v>104</v>
      </c>
      <c r="AV64" s="8" t="s">
        <v>105</v>
      </c>
      <c r="AY64" s="0" t="s">
        <v>6</v>
      </c>
    </row>
    <row r="65" customFormat="false" ht="63.75" hidden="false" customHeight="false" outlineLevel="0" collapsed="false">
      <c r="A65" s="0" t="s">
        <v>106</v>
      </c>
      <c r="AQ65" s="7" t="str">
        <f aca="false">+A65</f>
        <v>RESP63</v>
      </c>
      <c r="AR65" s="9"/>
      <c r="AS65" s="9"/>
      <c r="AT65" s="9"/>
      <c r="AU65" s="9" t="s">
        <v>107</v>
      </c>
      <c r="AV65" s="8" t="s">
        <v>108</v>
      </c>
      <c r="BH65" s="0" t="s">
        <v>15</v>
      </c>
    </row>
    <row r="66" customFormat="false" ht="12.75" hidden="false" customHeight="false" outlineLevel="0" collapsed="false">
      <c r="A66" s="0" t="s">
        <v>109</v>
      </c>
      <c r="AQ66" s="7" t="str">
        <f aca="false">+A66</f>
        <v>RESP64</v>
      </c>
      <c r="AR66" s="9"/>
      <c r="AS66" s="9"/>
      <c r="AT66" s="9"/>
      <c r="AU66" s="9"/>
      <c r="AV66" s="8" t="s">
        <v>28</v>
      </c>
      <c r="BH66" s="0" t="s">
        <v>15</v>
      </c>
    </row>
    <row r="67" customFormat="false" ht="12.75" hidden="false" customHeight="false" outlineLevel="0" collapsed="false">
      <c r="A67" s="0" t="s">
        <v>110</v>
      </c>
      <c r="AQ67" s="7" t="str">
        <f aca="false">+A67</f>
        <v>RESP65</v>
      </c>
      <c r="AR67" s="9"/>
      <c r="AS67" s="9"/>
      <c r="AT67" s="9"/>
      <c r="AU67" s="9"/>
      <c r="AV67" s="8" t="s">
        <v>28</v>
      </c>
      <c r="BC67" s="0" t="s">
        <v>10</v>
      </c>
      <c r="BD67" s="0" t="s">
        <v>11</v>
      </c>
    </row>
    <row r="68" customFormat="false" ht="25.5" hidden="false" customHeight="false" outlineLevel="0" collapsed="false">
      <c r="A68" s="0" t="s">
        <v>111</v>
      </c>
      <c r="AQ68" s="7" t="str">
        <f aca="false">+A68</f>
        <v>RESP66</v>
      </c>
      <c r="AR68" s="9"/>
      <c r="AS68" s="9"/>
      <c r="AT68" s="9"/>
      <c r="AU68" s="9" t="s">
        <v>112</v>
      </c>
      <c r="AV68" s="8" t="s">
        <v>113</v>
      </c>
      <c r="BH68" s="0" t="s">
        <v>15</v>
      </c>
    </row>
    <row r="69" customFormat="false" ht="63.75" hidden="false" customHeight="false" outlineLevel="0" collapsed="false">
      <c r="A69" s="0" t="s">
        <v>114</v>
      </c>
      <c r="AQ69" s="7" t="str">
        <f aca="false">+A69</f>
        <v>RESP67</v>
      </c>
      <c r="AR69" s="9"/>
      <c r="AS69" s="9"/>
      <c r="AT69" s="9"/>
      <c r="AU69" s="9" t="s">
        <v>115</v>
      </c>
      <c r="AV69" s="8" t="s">
        <v>116</v>
      </c>
      <c r="AZ69" s="0" t="s">
        <v>7</v>
      </c>
    </row>
    <row r="70" customFormat="false" ht="51" hidden="false" customHeight="false" outlineLevel="0" collapsed="false">
      <c r="A70" s="0" t="s">
        <v>117</v>
      </c>
      <c r="AQ70" s="7" t="str">
        <f aca="false">+A70</f>
        <v>RESP68</v>
      </c>
      <c r="AR70" s="9"/>
      <c r="AS70" s="9"/>
      <c r="AT70" s="9"/>
      <c r="AU70" s="9" t="s">
        <v>94</v>
      </c>
      <c r="AV70" s="8" t="s">
        <v>118</v>
      </c>
      <c r="AY70" s="0" t="s">
        <v>6</v>
      </c>
    </row>
    <row r="71" customFormat="false" ht="12.75" hidden="false" customHeight="false" outlineLevel="0" collapsed="false">
      <c r="A71" s="0" t="s">
        <v>119</v>
      </c>
      <c r="AQ71" s="7" t="str">
        <f aca="false">+A71</f>
        <v>RESP69</v>
      </c>
      <c r="AR71" s="9"/>
      <c r="AS71" s="9"/>
      <c r="AT71" s="9"/>
      <c r="AU71" s="9"/>
      <c r="AV71" s="8"/>
    </row>
    <row r="72" customFormat="false" ht="63.75" hidden="false" customHeight="false" outlineLevel="0" collapsed="false">
      <c r="A72" s="0" t="s">
        <v>120</v>
      </c>
      <c r="AQ72" s="7" t="str">
        <f aca="false">+A72</f>
        <v>RESP70</v>
      </c>
      <c r="AR72" s="9"/>
      <c r="AS72" s="9"/>
      <c r="AT72" s="9"/>
      <c r="AU72" s="9" t="s">
        <v>112</v>
      </c>
      <c r="AV72" s="8" t="s">
        <v>121</v>
      </c>
      <c r="AX72" s="0" t="s">
        <v>5</v>
      </c>
      <c r="AZ72" s="0" t="s">
        <v>7</v>
      </c>
      <c r="BB72" s="0" t="s">
        <v>9</v>
      </c>
      <c r="BD72" s="0" t="s">
        <v>11</v>
      </c>
      <c r="BF72" s="0" t="s">
        <v>13</v>
      </c>
    </row>
    <row r="73" customFormat="false" ht="12.75" hidden="false" customHeight="false" outlineLevel="0" collapsed="false">
      <c r="A73" s="0" t="s">
        <v>122</v>
      </c>
      <c r="AQ73" s="7" t="str">
        <f aca="false">+A73</f>
        <v>RESP71</v>
      </c>
      <c r="AR73" s="9"/>
      <c r="AS73" s="9"/>
      <c r="AT73" s="9"/>
      <c r="AU73" s="9"/>
      <c r="AV73" s="8"/>
    </row>
    <row r="74" customFormat="false" ht="12.75" hidden="false" customHeight="false" outlineLevel="0" collapsed="false">
      <c r="A74" s="0" t="s">
        <v>123</v>
      </c>
      <c r="AQ74" s="7" t="str">
        <f aca="false">+A74</f>
        <v>RESP72</v>
      </c>
      <c r="AR74" s="9"/>
      <c r="AS74" s="9"/>
      <c r="AT74" s="9"/>
      <c r="AU74" s="9"/>
      <c r="AV74" s="8"/>
    </row>
    <row r="75" customFormat="false" ht="12.75" hidden="false" customHeight="false" outlineLevel="0" collapsed="false">
      <c r="A75" s="0" t="s">
        <v>124</v>
      </c>
      <c r="AQ75" s="7" t="str">
        <f aca="false">+A75</f>
        <v>RESP73</v>
      </c>
      <c r="AR75" s="9"/>
      <c r="AS75" s="9"/>
      <c r="AT75" s="9"/>
      <c r="AU75" s="9"/>
      <c r="AV75" s="8"/>
    </row>
    <row r="76" customFormat="false" ht="25.5" hidden="false" customHeight="false" outlineLevel="0" collapsed="false">
      <c r="A76" s="0" t="s">
        <v>125</v>
      </c>
      <c r="AQ76" s="7" t="str">
        <f aca="false">+A76</f>
        <v>RESP74</v>
      </c>
      <c r="AR76" s="9"/>
      <c r="AS76" s="9"/>
      <c r="AT76" s="9"/>
      <c r="AU76" s="9" t="s">
        <v>107</v>
      </c>
      <c r="AV76" s="8" t="s">
        <v>126</v>
      </c>
      <c r="BH76" s="0" t="s">
        <v>15</v>
      </c>
    </row>
    <row r="77" customFormat="false" ht="12.75" hidden="false" customHeight="false" outlineLevel="0" collapsed="false">
      <c r="A77" s="0" t="s">
        <v>127</v>
      </c>
      <c r="AQ77" s="7" t="str">
        <f aca="false">+A77</f>
        <v>RESP75</v>
      </c>
      <c r="AR77" s="9"/>
      <c r="AS77" s="9"/>
      <c r="AT77" s="9"/>
      <c r="AU77" s="9"/>
      <c r="AV77" s="8"/>
    </row>
    <row r="78" customFormat="false" ht="12.75" hidden="false" customHeight="false" outlineLevel="0" collapsed="false">
      <c r="A78" s="0" t="s">
        <v>128</v>
      </c>
      <c r="AQ78" s="7" t="str">
        <f aca="false">+A78</f>
        <v>RESP76</v>
      </c>
      <c r="AR78" s="9"/>
      <c r="AS78" s="9"/>
      <c r="AT78" s="9"/>
      <c r="AU78" s="9"/>
      <c r="AV78" s="8"/>
    </row>
    <row r="79" customFormat="false" ht="25.5" hidden="false" customHeight="false" outlineLevel="0" collapsed="false">
      <c r="A79" s="0" t="s">
        <v>129</v>
      </c>
      <c r="AQ79" s="7" t="str">
        <f aca="false">+A79</f>
        <v>RESP77</v>
      </c>
      <c r="AR79" s="9"/>
      <c r="AS79" s="9"/>
      <c r="AT79" s="9"/>
      <c r="AU79" s="9" t="s">
        <v>115</v>
      </c>
      <c r="AV79" s="8" t="s">
        <v>130</v>
      </c>
      <c r="AW79" s="1" t="s">
        <v>4</v>
      </c>
    </row>
    <row r="80" customFormat="false" ht="12.75" hidden="false" customHeight="false" outlineLevel="0" collapsed="false">
      <c r="A80" s="0" t="s">
        <v>131</v>
      </c>
      <c r="AQ80" s="7" t="str">
        <f aca="false">+A80</f>
        <v>RESP78</v>
      </c>
      <c r="AR80" s="9"/>
      <c r="AS80" s="9"/>
      <c r="AT80" s="9"/>
      <c r="AU80" s="9"/>
      <c r="AV80" s="8"/>
    </row>
    <row r="81" customFormat="false" ht="12.75" hidden="false" customHeight="false" outlineLevel="0" collapsed="false">
      <c r="A81" s="0" t="s">
        <v>132</v>
      </c>
      <c r="AQ81" s="7" t="str">
        <f aca="false">+A81</f>
        <v>RESP79</v>
      </c>
      <c r="AR81" s="9"/>
      <c r="AS81" s="9"/>
      <c r="AT81" s="9"/>
      <c r="AU81" s="9"/>
      <c r="AV81" s="8" t="s">
        <v>34</v>
      </c>
      <c r="BG81" s="0" t="s">
        <v>14</v>
      </c>
    </row>
    <row r="82" customFormat="false" ht="12.75" hidden="false" customHeight="false" outlineLevel="0" collapsed="false">
      <c r="A82" s="0" t="s">
        <v>133</v>
      </c>
      <c r="AQ82" s="7" t="str">
        <f aca="false">+A82</f>
        <v>RESP80</v>
      </c>
      <c r="AR82" s="9"/>
      <c r="AS82" s="9"/>
      <c r="AT82" s="9"/>
      <c r="AU82" s="9"/>
      <c r="AV82" s="8" t="s">
        <v>28</v>
      </c>
      <c r="AZ82" s="0" t="s">
        <v>7</v>
      </c>
    </row>
    <row r="83" customFormat="false" ht="25.5" hidden="false" customHeight="false" outlineLevel="0" collapsed="false">
      <c r="A83" s="0" t="s">
        <v>134</v>
      </c>
      <c r="AQ83" s="7" t="str">
        <f aca="false">+A83</f>
        <v>RESP81</v>
      </c>
      <c r="AR83" s="9"/>
      <c r="AS83" s="9"/>
      <c r="AT83" s="9"/>
      <c r="AU83" s="9" t="s">
        <v>115</v>
      </c>
      <c r="AV83" s="8" t="s">
        <v>135</v>
      </c>
      <c r="BH83" s="0" t="s">
        <v>15</v>
      </c>
    </row>
    <row r="84" customFormat="false" ht="25.5" hidden="false" customHeight="false" outlineLevel="0" collapsed="false">
      <c r="A84" s="0" t="s">
        <v>136</v>
      </c>
      <c r="AQ84" s="7" t="str">
        <f aca="false">+A84</f>
        <v>RESP82</v>
      </c>
      <c r="AR84" s="9"/>
      <c r="AS84" s="9"/>
      <c r="AT84" s="9"/>
      <c r="AU84" s="9" t="s">
        <v>112</v>
      </c>
      <c r="AV84" s="8" t="s">
        <v>137</v>
      </c>
      <c r="BC84" s="0" t="s">
        <v>10</v>
      </c>
    </row>
    <row r="85" customFormat="false" ht="12.75" hidden="false" customHeight="false" outlineLevel="0" collapsed="false">
      <c r="A85" s="0" t="s">
        <v>138</v>
      </c>
      <c r="AQ85" s="7" t="str">
        <f aca="false">+A85</f>
        <v>RESP83</v>
      </c>
      <c r="AR85" s="9"/>
      <c r="AS85" s="9"/>
      <c r="AT85" s="9"/>
      <c r="AU85" s="9"/>
      <c r="AV85" s="8"/>
    </row>
    <row r="86" customFormat="false" ht="12.75" hidden="false" customHeight="false" outlineLevel="0" collapsed="false">
      <c r="A86" s="0" t="s">
        <v>139</v>
      </c>
      <c r="AQ86" s="7" t="str">
        <f aca="false">+A86</f>
        <v>RESP84</v>
      </c>
      <c r="AR86" s="9"/>
      <c r="AS86" s="9"/>
      <c r="AT86" s="9"/>
      <c r="AU86" s="9"/>
      <c r="AV86" s="8"/>
    </row>
    <row r="87" customFormat="false" ht="12.75" hidden="false" customHeight="false" outlineLevel="0" collapsed="false">
      <c r="A87" s="0" t="s">
        <v>140</v>
      </c>
      <c r="AQ87" s="7" t="str">
        <f aca="false">+A87</f>
        <v>RESP85</v>
      </c>
      <c r="AR87" s="9"/>
      <c r="AS87" s="9"/>
      <c r="AT87" s="9"/>
      <c r="AU87" s="9"/>
      <c r="AV87" s="8"/>
    </row>
    <row r="88" customFormat="false" ht="25.5" hidden="false" customHeight="false" outlineLevel="0" collapsed="false">
      <c r="A88" s="0" t="s">
        <v>141</v>
      </c>
      <c r="AQ88" s="7" t="str">
        <f aca="false">+A88</f>
        <v>RESP86</v>
      </c>
      <c r="AR88" s="9"/>
      <c r="AS88" s="9"/>
      <c r="AT88" s="9"/>
      <c r="AU88" s="9" t="s">
        <v>142</v>
      </c>
      <c r="AV88" s="8" t="s">
        <v>143</v>
      </c>
      <c r="AW88" s="1" t="s">
        <v>4</v>
      </c>
    </row>
    <row r="89" customFormat="false" ht="12.75" hidden="false" customHeight="false" outlineLevel="0" collapsed="false">
      <c r="A89" s="0" t="s">
        <v>144</v>
      </c>
      <c r="AQ89" s="7" t="str">
        <f aca="false">+A89</f>
        <v>RESP87</v>
      </c>
      <c r="AR89" s="9"/>
      <c r="AS89" s="9"/>
      <c r="AT89" s="9"/>
      <c r="AU89" s="9"/>
      <c r="AV89" s="8"/>
    </row>
    <row r="90" customFormat="false" ht="12.75" hidden="false" customHeight="false" outlineLevel="0" collapsed="false">
      <c r="A90" s="0" t="s">
        <v>145</v>
      </c>
      <c r="AQ90" s="7" t="str">
        <f aca="false">+A90</f>
        <v>RESP88</v>
      </c>
      <c r="AR90" s="9"/>
      <c r="AS90" s="9"/>
      <c r="AT90" s="9"/>
      <c r="AU90" s="9"/>
      <c r="AV90" s="8"/>
    </row>
    <row r="91" customFormat="false" ht="38.25" hidden="false" customHeight="false" outlineLevel="0" collapsed="false">
      <c r="A91" s="0" t="s">
        <v>146</v>
      </c>
      <c r="AQ91" s="7" t="str">
        <f aca="false">+A91</f>
        <v>RESP89</v>
      </c>
      <c r="AR91" s="9"/>
      <c r="AS91" s="9"/>
      <c r="AT91" s="9"/>
      <c r="AU91" s="9" t="s">
        <v>147</v>
      </c>
      <c r="AV91" s="8" t="s">
        <v>148</v>
      </c>
      <c r="AZ91" s="0" t="s">
        <v>7</v>
      </c>
    </row>
    <row r="92" customFormat="false" ht="12.75" hidden="false" customHeight="false" outlineLevel="0" collapsed="false">
      <c r="A92" s="0" t="s">
        <v>149</v>
      </c>
      <c r="AQ92" s="7" t="str">
        <f aca="false">+A92</f>
        <v>RESP90</v>
      </c>
      <c r="AR92" s="9"/>
      <c r="AS92" s="9"/>
      <c r="AT92" s="9"/>
      <c r="AU92" s="9"/>
      <c r="AV92" s="8"/>
    </row>
    <row r="93" customFormat="false" ht="51" hidden="false" customHeight="false" outlineLevel="0" collapsed="false">
      <c r="A93" s="0" t="s">
        <v>150</v>
      </c>
      <c r="AQ93" s="7" t="str">
        <f aca="false">+A93</f>
        <v>RESP91</v>
      </c>
      <c r="AR93" s="9"/>
      <c r="AS93" s="9"/>
      <c r="AT93" s="9"/>
      <c r="AU93" s="9" t="s">
        <v>115</v>
      </c>
      <c r="AV93" s="8" t="s">
        <v>151</v>
      </c>
      <c r="AY93" s="0" t="s">
        <v>6</v>
      </c>
    </row>
    <row r="94" customFormat="false" ht="12.75" hidden="false" customHeight="false" outlineLevel="0" collapsed="false">
      <c r="A94" s="0" t="s">
        <v>152</v>
      </c>
      <c r="AQ94" s="7" t="str">
        <f aca="false">+A94</f>
        <v>RESP92</v>
      </c>
      <c r="AR94" s="9"/>
      <c r="AS94" s="9"/>
      <c r="AT94" s="9"/>
      <c r="AU94" s="9"/>
      <c r="AV94" s="8"/>
    </row>
    <row r="95" customFormat="false" ht="12.75" hidden="false" customHeight="false" outlineLevel="0" collapsed="false">
      <c r="A95" s="0" t="s">
        <v>153</v>
      </c>
      <c r="AQ95" s="7" t="str">
        <f aca="false">+A95</f>
        <v>RESP93</v>
      </c>
      <c r="AR95" s="9"/>
      <c r="AS95" s="9"/>
      <c r="AT95" s="9"/>
      <c r="AU95" s="9"/>
      <c r="AV95" s="8" t="s">
        <v>154</v>
      </c>
      <c r="BD95" s="0" t="s">
        <v>11</v>
      </c>
    </row>
    <row r="96" customFormat="false" ht="12.75" hidden="false" customHeight="false" outlineLevel="0" collapsed="false">
      <c r="A96" s="0" t="s">
        <v>155</v>
      </c>
      <c r="AQ96" s="7" t="str">
        <f aca="false">+A96</f>
        <v>RESP94</v>
      </c>
      <c r="AR96" s="9"/>
      <c r="AS96" s="9"/>
      <c r="AT96" s="9"/>
      <c r="AU96" s="9"/>
      <c r="AV96" s="8"/>
    </row>
    <row r="97" customFormat="false" ht="12.75" hidden="false" customHeight="false" outlineLevel="0" collapsed="false">
      <c r="A97" s="0" t="s">
        <v>156</v>
      </c>
      <c r="AQ97" s="7" t="str">
        <f aca="false">+A97</f>
        <v>RESP95</v>
      </c>
      <c r="AR97" s="9"/>
      <c r="AS97" s="9"/>
      <c r="AT97" s="9"/>
      <c r="AU97" s="9"/>
      <c r="AV97" s="8"/>
    </row>
    <row r="98" customFormat="false" ht="12.75" hidden="false" customHeight="false" outlineLevel="0" collapsed="false">
      <c r="A98" s="0" t="s">
        <v>157</v>
      </c>
      <c r="AQ98" s="7" t="str">
        <f aca="false">+A98</f>
        <v>RESP96</v>
      </c>
      <c r="AR98" s="9"/>
      <c r="AS98" s="9"/>
      <c r="AT98" s="9"/>
      <c r="AU98" s="9"/>
      <c r="AV98" s="8"/>
    </row>
    <row r="99" customFormat="false" ht="38.25" hidden="false" customHeight="false" outlineLevel="0" collapsed="false">
      <c r="A99" s="0" t="s">
        <v>158</v>
      </c>
      <c r="AQ99" s="7" t="str">
        <f aca="false">+A99</f>
        <v>RESP97</v>
      </c>
      <c r="AR99" s="9"/>
      <c r="AS99" s="9"/>
      <c r="AT99" s="9"/>
      <c r="AU99" s="9" t="s">
        <v>147</v>
      </c>
      <c r="AV99" s="8" t="s">
        <v>159</v>
      </c>
      <c r="BC99" s="0" t="s">
        <v>10</v>
      </c>
    </row>
    <row r="100" customFormat="false" ht="12.75" hidden="false" customHeight="false" outlineLevel="0" collapsed="false">
      <c r="A100" s="0" t="s">
        <v>160</v>
      </c>
      <c r="AQ100" s="7" t="str">
        <f aca="false">+A100</f>
        <v>RESP98</v>
      </c>
      <c r="AR100" s="9"/>
      <c r="AS100" s="9"/>
      <c r="AT100" s="9"/>
      <c r="AU100" s="9"/>
      <c r="AV100" s="8"/>
    </row>
    <row r="101" customFormat="false" ht="12.75" hidden="false" customHeight="false" outlineLevel="0" collapsed="false">
      <c r="A101" s="0" t="s">
        <v>161</v>
      </c>
      <c r="AQ101" s="7" t="str">
        <f aca="false">+A101</f>
        <v>RESP99</v>
      </c>
      <c r="AR101" s="9"/>
      <c r="AS101" s="9"/>
      <c r="AT101" s="9"/>
      <c r="AU101" s="9"/>
      <c r="AV101" s="8"/>
    </row>
    <row r="102" customFormat="false" ht="51" hidden="false" customHeight="false" outlineLevel="0" collapsed="false">
      <c r="A102" s="0" t="s">
        <v>162</v>
      </c>
      <c r="AQ102" s="7" t="str">
        <f aca="false">+A102</f>
        <v>RESP100</v>
      </c>
      <c r="AR102" s="9"/>
      <c r="AS102" s="9"/>
      <c r="AT102" s="9"/>
      <c r="AU102" s="9" t="s">
        <v>147</v>
      </c>
      <c r="AV102" s="8" t="s">
        <v>163</v>
      </c>
      <c r="BH102" s="0" t="s">
        <v>15</v>
      </c>
    </row>
    <row r="103" customFormat="false" ht="12.75" hidden="false" customHeight="false" outlineLevel="0" collapsed="false">
      <c r="A103" s="0" t="s">
        <v>164</v>
      </c>
      <c r="AQ103" s="7" t="str">
        <f aca="false">+A103</f>
        <v>RESP101</v>
      </c>
      <c r="AR103" s="9"/>
      <c r="AS103" s="9"/>
      <c r="AT103" s="9"/>
      <c r="AU103" s="9"/>
      <c r="AV103" s="8"/>
    </row>
    <row r="104" customFormat="false" ht="153" hidden="false" customHeight="false" outlineLevel="0" collapsed="false">
      <c r="A104" s="0" t="s">
        <v>165</v>
      </c>
      <c r="AQ104" s="7" t="str">
        <f aca="false">+A104</f>
        <v>RESP102</v>
      </c>
      <c r="AR104" s="9"/>
      <c r="AS104" s="9"/>
      <c r="AT104" s="9"/>
      <c r="AU104" s="9" t="s">
        <v>115</v>
      </c>
      <c r="AV104" s="8" t="s">
        <v>166</v>
      </c>
      <c r="BA104" s="0" t="s">
        <v>8</v>
      </c>
    </row>
    <row r="105" customFormat="false" ht="25.5" hidden="false" customHeight="false" outlineLevel="0" collapsed="false">
      <c r="A105" s="0" t="s">
        <v>167</v>
      </c>
      <c r="AQ105" s="7" t="str">
        <f aca="false">+A105</f>
        <v>RESP103</v>
      </c>
      <c r="AR105" s="9"/>
      <c r="AS105" s="9"/>
      <c r="AT105" s="9"/>
      <c r="AU105" s="9"/>
      <c r="AV105" s="8" t="s">
        <v>168</v>
      </c>
      <c r="AY105" s="0" t="s">
        <v>6</v>
      </c>
    </row>
    <row r="106" customFormat="false" ht="12.75" hidden="false" customHeight="false" outlineLevel="0" collapsed="false">
      <c r="A106" s="0" t="s">
        <v>169</v>
      </c>
      <c r="AQ106" s="7" t="str">
        <f aca="false">+A106</f>
        <v>RESP104</v>
      </c>
      <c r="AR106" s="9"/>
      <c r="AS106" s="9"/>
      <c r="AT106" s="9"/>
      <c r="AU106" s="9"/>
      <c r="AV106" s="8" t="s">
        <v>170</v>
      </c>
      <c r="BH106" s="0" t="s">
        <v>15</v>
      </c>
    </row>
    <row r="107" customFormat="false" ht="102" hidden="false" customHeight="false" outlineLevel="0" collapsed="false">
      <c r="A107" s="0" t="s">
        <v>171</v>
      </c>
      <c r="AQ107" s="7" t="str">
        <f aca="false">+A107</f>
        <v>RESP105</v>
      </c>
      <c r="AR107" s="9"/>
      <c r="AS107" s="9"/>
      <c r="AT107" s="9"/>
      <c r="AU107" s="9"/>
      <c r="AV107" s="8" t="s">
        <v>172</v>
      </c>
      <c r="AY107" s="0" t="s">
        <v>6</v>
      </c>
    </row>
    <row r="108" customFormat="false" ht="12.75" hidden="false" customHeight="false" outlineLevel="0" collapsed="false">
      <c r="A108" s="0" t="s">
        <v>173</v>
      </c>
      <c r="AQ108" s="7" t="str">
        <f aca="false">+A108</f>
        <v>RESP106</v>
      </c>
      <c r="AR108" s="9"/>
      <c r="AS108" s="9"/>
      <c r="AT108" s="9"/>
      <c r="AU108" s="9"/>
      <c r="AV108" s="8"/>
    </row>
    <row r="109" customFormat="false" ht="12.75" hidden="false" customHeight="false" outlineLevel="0" collapsed="false">
      <c r="A109" s="0" t="s">
        <v>174</v>
      </c>
      <c r="AQ109" s="7" t="str">
        <f aca="false">+A109</f>
        <v>RESP107</v>
      </c>
      <c r="AR109" s="9"/>
      <c r="AS109" s="9"/>
      <c r="AT109" s="9"/>
      <c r="AU109" s="9"/>
      <c r="AV109" s="8" t="s">
        <v>175</v>
      </c>
      <c r="BA109" s="0" t="s">
        <v>8</v>
      </c>
    </row>
    <row r="110" customFormat="false" ht="38.25" hidden="false" customHeight="false" outlineLevel="0" collapsed="false">
      <c r="A110" s="0" t="s">
        <v>176</v>
      </c>
      <c r="AQ110" s="7" t="str">
        <f aca="false">+A110</f>
        <v>RESP108</v>
      </c>
      <c r="AR110" s="9"/>
      <c r="AS110" s="9"/>
      <c r="AT110" s="9"/>
      <c r="AU110" s="9"/>
      <c r="AV110" s="8" t="s">
        <v>177</v>
      </c>
      <c r="BC110" s="0" t="s">
        <v>10</v>
      </c>
    </row>
    <row r="111" customFormat="false" ht="12.75" hidden="false" customHeight="false" outlineLevel="0" collapsed="false">
      <c r="A111" s="0" t="s">
        <v>178</v>
      </c>
      <c r="AQ111" s="7" t="str">
        <f aca="false">+A111</f>
        <v>RESP109</v>
      </c>
      <c r="AR111" s="9"/>
      <c r="AS111" s="9"/>
      <c r="AT111" s="9"/>
      <c r="AU111" s="9"/>
      <c r="AV111" s="8"/>
    </row>
    <row r="112" customFormat="false" ht="12.75" hidden="false" customHeight="false" outlineLevel="0" collapsed="false">
      <c r="A112" s="0" t="s">
        <v>179</v>
      </c>
      <c r="AQ112" s="7" t="str">
        <f aca="false">+A112</f>
        <v>RESP110</v>
      </c>
      <c r="AR112" s="9"/>
      <c r="AS112" s="9"/>
      <c r="AT112" s="9"/>
      <c r="AU112" s="9"/>
      <c r="AV112" s="8"/>
    </row>
    <row r="113" customFormat="false" ht="12.75" hidden="false" customHeight="false" outlineLevel="0" collapsed="false">
      <c r="A113" s="0" t="s">
        <v>180</v>
      </c>
      <c r="AQ113" s="7" t="str">
        <f aca="false">+A113</f>
        <v>RESP111</v>
      </c>
      <c r="AR113" s="9"/>
      <c r="AS113" s="9"/>
      <c r="AT113" s="9"/>
      <c r="AU113" s="9"/>
      <c r="AV113" s="8"/>
    </row>
    <row r="114" customFormat="false" ht="25.5" hidden="false" customHeight="false" outlineLevel="0" collapsed="false">
      <c r="A114" s="0" t="s">
        <v>181</v>
      </c>
      <c r="AQ114" s="7" t="str">
        <f aca="false">+A114</f>
        <v>RESP112</v>
      </c>
      <c r="AR114" s="9"/>
      <c r="AS114" s="9"/>
      <c r="AT114" s="9"/>
      <c r="AU114" s="9"/>
      <c r="AV114" s="8" t="s">
        <v>182</v>
      </c>
      <c r="AW114" s="1" t="s">
        <v>4</v>
      </c>
      <c r="AY114" s="0" t="s">
        <v>6</v>
      </c>
      <c r="BC114" s="0" t="s">
        <v>10</v>
      </c>
    </row>
    <row r="115" customFormat="false" ht="12.75" hidden="false" customHeight="false" outlineLevel="0" collapsed="false">
      <c r="A115" s="0" t="s">
        <v>183</v>
      </c>
      <c r="AQ115" s="7" t="str">
        <f aca="false">+A115</f>
        <v>RESP113</v>
      </c>
      <c r="AR115" s="9"/>
      <c r="AS115" s="9"/>
      <c r="AT115" s="9"/>
      <c r="AU115" s="9"/>
      <c r="AV115" s="8"/>
    </row>
    <row r="116" customFormat="false" ht="12.75" hidden="false" customHeight="false" outlineLevel="0" collapsed="false">
      <c r="A116" s="0" t="s">
        <v>184</v>
      </c>
      <c r="AQ116" s="7" t="str">
        <f aca="false">+A116</f>
        <v>RESP114</v>
      </c>
      <c r="AR116" s="9"/>
      <c r="AS116" s="9"/>
      <c r="AT116" s="9"/>
      <c r="AU116" s="9"/>
      <c r="AV116" s="8"/>
    </row>
    <row r="117" customFormat="false" ht="12.75" hidden="false" customHeight="false" outlineLevel="0" collapsed="false">
      <c r="A117" s="0" t="s">
        <v>185</v>
      </c>
      <c r="AQ117" s="7" t="str">
        <f aca="false">+A117</f>
        <v>RESP115</v>
      </c>
      <c r="AR117" s="9"/>
      <c r="AS117" s="9"/>
      <c r="AT117" s="9"/>
      <c r="AU117" s="9"/>
      <c r="AV117" s="8" t="s">
        <v>34</v>
      </c>
      <c r="BH117" s="0" t="s">
        <v>15</v>
      </c>
    </row>
    <row r="118" customFormat="false" ht="12.75" hidden="false" customHeight="false" outlineLevel="0" collapsed="false">
      <c r="A118" s="0" t="s">
        <v>186</v>
      </c>
      <c r="AQ118" s="7" t="str">
        <f aca="false">+A118</f>
        <v>RESP116</v>
      </c>
      <c r="AR118" s="9"/>
      <c r="AS118" s="9"/>
      <c r="AT118" s="9"/>
      <c r="AU118" s="9"/>
      <c r="AV118" s="8" t="s">
        <v>34</v>
      </c>
      <c r="BC118" s="0" t="s">
        <v>10</v>
      </c>
    </row>
    <row r="119" customFormat="false" ht="12.75" hidden="false" customHeight="false" outlineLevel="0" collapsed="false">
      <c r="A119" s="0" t="s">
        <v>187</v>
      </c>
      <c r="AQ119" s="7" t="str">
        <f aca="false">+A119</f>
        <v>RESP117</v>
      </c>
      <c r="AR119" s="9"/>
      <c r="AS119" s="9"/>
      <c r="AT119" s="9"/>
      <c r="AU119" s="9"/>
      <c r="AV119" s="8"/>
    </row>
    <row r="120" customFormat="false" ht="63.75" hidden="false" customHeight="false" outlineLevel="0" collapsed="false">
      <c r="A120" s="0" t="s">
        <v>188</v>
      </c>
      <c r="AQ120" s="7" t="str">
        <f aca="false">+A120</f>
        <v>RESP118</v>
      </c>
      <c r="AR120" s="9"/>
      <c r="AS120" s="9"/>
      <c r="AT120" s="9"/>
      <c r="AU120" s="9"/>
      <c r="AV120" s="8" t="s">
        <v>189</v>
      </c>
      <c r="BH120" s="0" t="s">
        <v>15</v>
      </c>
    </row>
    <row r="121" customFormat="false" ht="12.75" hidden="false" customHeight="false" outlineLevel="0" collapsed="false">
      <c r="A121" s="0" t="s">
        <v>190</v>
      </c>
      <c r="AQ121" s="7" t="str">
        <f aca="false">+A121</f>
        <v>RESP119</v>
      </c>
      <c r="AR121" s="9"/>
      <c r="AS121" s="9"/>
      <c r="AT121" s="9"/>
      <c r="AU121" s="9"/>
      <c r="AV121" s="8"/>
    </row>
    <row r="122" customFormat="false" ht="12.75" hidden="false" customHeight="false" outlineLevel="0" collapsed="false">
      <c r="A122" s="0" t="s">
        <v>191</v>
      </c>
      <c r="AQ122" s="7" t="str">
        <f aca="false">+A122</f>
        <v>RESP120</v>
      </c>
      <c r="AR122" s="9"/>
      <c r="AS122" s="9"/>
      <c r="AT122" s="9"/>
      <c r="AU122" s="9"/>
      <c r="AV122" s="8"/>
    </row>
    <row r="123" customFormat="false" ht="51" hidden="false" customHeight="false" outlineLevel="0" collapsed="false">
      <c r="A123" s="0" t="s">
        <v>192</v>
      </c>
      <c r="AQ123" s="7" t="str">
        <f aca="false">+A123</f>
        <v>RESP121</v>
      </c>
      <c r="AR123" s="9"/>
      <c r="AS123" s="9"/>
      <c r="AT123" s="9"/>
      <c r="AU123" s="9"/>
      <c r="AV123" s="8" t="s">
        <v>193</v>
      </c>
      <c r="AY123" s="0" t="s">
        <v>6</v>
      </c>
      <c r="AZ123" s="0" t="s">
        <v>7</v>
      </c>
      <c r="BH123" s="0" t="s">
        <v>15</v>
      </c>
    </row>
    <row r="124" customFormat="false" ht="12.75" hidden="false" customHeight="false" outlineLevel="0" collapsed="false">
      <c r="A124" s="0" t="s">
        <v>194</v>
      </c>
      <c r="AQ124" s="7" t="str">
        <f aca="false">+A124</f>
        <v>RESP122</v>
      </c>
      <c r="AR124" s="9"/>
      <c r="AS124" s="9"/>
      <c r="AT124" s="9"/>
      <c r="AU124" s="9"/>
      <c r="AV124" s="8"/>
    </row>
    <row r="125" customFormat="false" ht="51" hidden="false" customHeight="false" outlineLevel="0" collapsed="false">
      <c r="A125" s="0" t="s">
        <v>195</v>
      </c>
      <c r="AQ125" s="7" t="str">
        <f aca="false">+A125</f>
        <v>RESP123</v>
      </c>
      <c r="AR125" s="9"/>
      <c r="AS125" s="9"/>
      <c r="AT125" s="9"/>
      <c r="AU125" s="9"/>
      <c r="AV125" s="8" t="s">
        <v>196</v>
      </c>
      <c r="AY125" s="0" t="s">
        <v>6</v>
      </c>
    </row>
    <row r="126" customFormat="false" ht="114.75" hidden="false" customHeight="false" outlineLevel="0" collapsed="false">
      <c r="A126" s="0" t="s">
        <v>197</v>
      </c>
      <c r="AQ126" s="7" t="str">
        <f aca="false">+A126</f>
        <v>RESP124</v>
      </c>
      <c r="AR126" s="9"/>
      <c r="AS126" s="9"/>
      <c r="AT126" s="9"/>
      <c r="AU126" s="9"/>
      <c r="AV126" s="8" t="s">
        <v>198</v>
      </c>
      <c r="BC126" s="0" t="s">
        <v>10</v>
      </c>
    </row>
    <row r="127" customFormat="false" ht="38.25" hidden="false" customHeight="false" outlineLevel="0" collapsed="false">
      <c r="A127" s="0" t="s">
        <v>199</v>
      </c>
      <c r="AQ127" s="7" t="str">
        <f aca="false">+A127</f>
        <v>RESP125</v>
      </c>
      <c r="AR127" s="9"/>
      <c r="AS127" s="9"/>
      <c r="AT127" s="9"/>
      <c r="AU127" s="9"/>
      <c r="AV127" s="8" t="s">
        <v>200</v>
      </c>
      <c r="BD127" s="0" t="s">
        <v>11</v>
      </c>
    </row>
    <row r="128" customFormat="false" ht="12.75" hidden="false" customHeight="false" outlineLevel="0" collapsed="false">
      <c r="A128" s="0" t="s">
        <v>201</v>
      </c>
      <c r="AQ128" s="7" t="str">
        <f aca="false">+A128</f>
        <v>RESP126</v>
      </c>
      <c r="AR128" s="9"/>
      <c r="AS128" s="9"/>
      <c r="AT128" s="9"/>
      <c r="AU128" s="9"/>
      <c r="AV128" s="8" t="s">
        <v>34</v>
      </c>
      <c r="BC128" s="0" t="s">
        <v>10</v>
      </c>
    </row>
    <row r="129" customFormat="false" ht="12.75" hidden="false" customHeight="false" outlineLevel="0" collapsed="false">
      <c r="A129" s="0" t="s">
        <v>202</v>
      </c>
      <c r="AQ129" s="7" t="str">
        <f aca="false">+A129</f>
        <v>RESP127</v>
      </c>
      <c r="AR129" s="9"/>
      <c r="AS129" s="9"/>
      <c r="AT129" s="9"/>
      <c r="AU129" s="9"/>
      <c r="AV129" s="8"/>
    </row>
    <row r="130" customFormat="false" ht="12.75" hidden="false" customHeight="false" outlineLevel="0" collapsed="false">
      <c r="A130" s="0" t="s">
        <v>203</v>
      </c>
      <c r="AQ130" s="7" t="str">
        <f aca="false">+A130</f>
        <v>RESP128</v>
      </c>
      <c r="AR130" s="9"/>
      <c r="AS130" s="9"/>
      <c r="AT130" s="9"/>
      <c r="AU130" s="9"/>
      <c r="AV130" s="8"/>
    </row>
    <row r="131" customFormat="false" ht="12.75" hidden="false" customHeight="false" outlineLevel="0" collapsed="false">
      <c r="A131" s="0" t="s">
        <v>204</v>
      </c>
      <c r="AQ131" s="7" t="str">
        <f aca="false">+A131</f>
        <v>RESP129</v>
      </c>
      <c r="AR131" s="9"/>
      <c r="AS131" s="9"/>
      <c r="AT131" s="9"/>
      <c r="AU131" s="9"/>
      <c r="AV131" s="8"/>
    </row>
    <row r="132" customFormat="false" ht="12.75" hidden="false" customHeight="false" outlineLevel="0" collapsed="false">
      <c r="A132" s="0" t="s">
        <v>205</v>
      </c>
      <c r="AQ132" s="7" t="str">
        <f aca="false">+A132</f>
        <v>RESP130</v>
      </c>
      <c r="AR132" s="9"/>
      <c r="AS132" s="9"/>
      <c r="AT132" s="9"/>
      <c r="AU132" s="9"/>
      <c r="AV132" s="8"/>
    </row>
    <row r="133" customFormat="false" ht="63.75" hidden="false" customHeight="false" outlineLevel="0" collapsed="false">
      <c r="A133" s="0" t="s">
        <v>206</v>
      </c>
      <c r="AQ133" s="7" t="str">
        <f aca="false">+A133</f>
        <v>RESP131</v>
      </c>
      <c r="AR133" s="9"/>
      <c r="AS133" s="9"/>
      <c r="AT133" s="9"/>
      <c r="AU133" s="9"/>
      <c r="AV133" s="8" t="s">
        <v>207</v>
      </c>
      <c r="AY133" s="0" t="s">
        <v>6</v>
      </c>
      <c r="AZ133" s="0" t="s">
        <v>7</v>
      </c>
    </row>
    <row r="134" customFormat="false" ht="12.75" hidden="false" customHeight="false" outlineLevel="0" collapsed="false">
      <c r="A134" s="0" t="s">
        <v>208</v>
      </c>
      <c r="AQ134" s="7" t="str">
        <f aca="false">+A134</f>
        <v>RESP132</v>
      </c>
      <c r="AR134" s="9"/>
      <c r="AS134" s="9"/>
      <c r="AT134" s="9"/>
      <c r="AU134" s="9"/>
      <c r="AV134" s="8"/>
    </row>
    <row r="135" customFormat="false" ht="12.75" hidden="false" customHeight="false" outlineLevel="0" collapsed="false">
      <c r="A135" s="0" t="s">
        <v>209</v>
      </c>
      <c r="AQ135" s="7" t="str">
        <f aca="false">+A135</f>
        <v>RESP133</v>
      </c>
      <c r="AR135" s="9"/>
      <c r="AS135" s="9"/>
      <c r="AT135" s="9"/>
      <c r="AU135" s="9"/>
      <c r="AV135" s="8"/>
    </row>
    <row r="136" customFormat="false" ht="12.75" hidden="false" customHeight="false" outlineLevel="0" collapsed="false">
      <c r="A136" s="0" t="s">
        <v>210</v>
      </c>
      <c r="AQ136" s="7" t="str">
        <f aca="false">+A136</f>
        <v>RESP134</v>
      </c>
      <c r="AR136" s="9"/>
      <c r="AS136" s="9"/>
      <c r="AT136" s="9"/>
      <c r="AU136" s="9"/>
      <c r="AV136" s="8"/>
    </row>
    <row r="137" customFormat="false" ht="12.75" hidden="false" customHeight="false" outlineLevel="0" collapsed="false">
      <c r="A137" s="0" t="s">
        <v>211</v>
      </c>
      <c r="AQ137" s="7" t="str">
        <f aca="false">+A137</f>
        <v>RESP135</v>
      </c>
      <c r="AR137" s="9"/>
      <c r="AS137" s="9"/>
      <c r="AT137" s="9"/>
      <c r="AU137" s="9"/>
      <c r="AV137" s="8"/>
    </row>
    <row r="138" customFormat="false" ht="12.75" hidden="false" customHeight="false" outlineLevel="0" collapsed="false">
      <c r="A138" s="0" t="s">
        <v>212</v>
      </c>
      <c r="AQ138" s="7" t="str">
        <f aca="false">+A138</f>
        <v>RESP136</v>
      </c>
      <c r="AR138" s="9"/>
      <c r="AS138" s="9"/>
      <c r="AT138" s="9"/>
      <c r="AU138" s="9"/>
      <c r="AV138" s="8" t="s">
        <v>28</v>
      </c>
      <c r="BA138" s="0" t="s">
        <v>8</v>
      </c>
    </row>
    <row r="139" customFormat="false" ht="12.75" hidden="false" customHeight="false" outlineLevel="0" collapsed="false">
      <c r="A139" s="0" t="s">
        <v>213</v>
      </c>
      <c r="AQ139" s="7" t="str">
        <f aca="false">+A139</f>
        <v>RESP137</v>
      </c>
      <c r="AR139" s="9"/>
      <c r="AS139" s="9"/>
      <c r="AT139" s="9"/>
      <c r="AU139" s="9"/>
      <c r="AV139" s="8"/>
    </row>
    <row r="140" customFormat="false" ht="25.5" hidden="false" customHeight="false" outlineLevel="0" collapsed="false">
      <c r="A140" s="0" t="s">
        <v>214</v>
      </c>
      <c r="AQ140" s="7" t="str">
        <f aca="false">+A140</f>
        <v>RESP138</v>
      </c>
      <c r="AR140" s="9"/>
      <c r="AS140" s="9"/>
      <c r="AT140" s="9"/>
      <c r="AU140" s="9"/>
      <c r="AV140" s="8" t="s">
        <v>215</v>
      </c>
      <c r="AW140" s="1" t="s">
        <v>4</v>
      </c>
      <c r="AX140" s="0" t="s">
        <v>5</v>
      </c>
      <c r="AY140" s="0" t="s">
        <v>6</v>
      </c>
      <c r="AZ140" s="0" t="s">
        <v>7</v>
      </c>
      <c r="BA140" s="0" t="s">
        <v>8</v>
      </c>
      <c r="BB140" s="0" t="s">
        <v>9</v>
      </c>
      <c r="BC140" s="0" t="s">
        <v>10</v>
      </c>
      <c r="BD140" s="0" t="s">
        <v>11</v>
      </c>
      <c r="BE140" s="0" t="s">
        <v>12</v>
      </c>
      <c r="BF140" s="0" t="s">
        <v>13</v>
      </c>
      <c r="BG140" s="0" t="s">
        <v>14</v>
      </c>
      <c r="BH140" s="0" t="s">
        <v>15</v>
      </c>
    </row>
    <row r="141" customFormat="false" ht="12.75" hidden="false" customHeight="false" outlineLevel="0" collapsed="false">
      <c r="A141" s="0" t="s">
        <v>216</v>
      </c>
      <c r="AQ141" s="7" t="str">
        <f aca="false">+A141</f>
        <v>RESP139</v>
      </c>
      <c r="AR141" s="9"/>
      <c r="AS141" s="9"/>
      <c r="AT141" s="9"/>
      <c r="AU141" s="9"/>
      <c r="AV141" s="8"/>
    </row>
    <row r="142" customFormat="false" ht="89.25" hidden="false" customHeight="false" outlineLevel="0" collapsed="false">
      <c r="A142" s="0" t="s">
        <v>217</v>
      </c>
      <c r="AQ142" s="7" t="str">
        <f aca="false">+A142</f>
        <v>RESP140</v>
      </c>
      <c r="AR142" s="9"/>
      <c r="AS142" s="9"/>
      <c r="AT142" s="9"/>
      <c r="AU142" s="9"/>
      <c r="AV142" s="8" t="s">
        <v>218</v>
      </c>
      <c r="BH142" s="0" t="s">
        <v>15</v>
      </c>
    </row>
    <row r="143" customFormat="false" ht="51" hidden="false" customHeight="false" outlineLevel="0" collapsed="false">
      <c r="A143" s="0" t="s">
        <v>219</v>
      </c>
      <c r="AQ143" s="7" t="str">
        <f aca="false">+A143</f>
        <v>RESP141</v>
      </c>
      <c r="AR143" s="9"/>
      <c r="AS143" s="9"/>
      <c r="AT143" s="9"/>
      <c r="AU143" s="9"/>
      <c r="AV143" s="8" t="s">
        <v>220</v>
      </c>
      <c r="BA143" s="0" t="s">
        <v>8</v>
      </c>
      <c r="BB143" s="0" t="s">
        <v>9</v>
      </c>
    </row>
    <row r="144" customFormat="false" ht="25.5" hidden="false" customHeight="false" outlineLevel="0" collapsed="false">
      <c r="A144" s="0" t="s">
        <v>221</v>
      </c>
      <c r="AQ144" s="7" t="str">
        <f aca="false">+A144</f>
        <v>RESP142</v>
      </c>
      <c r="AR144" s="9"/>
      <c r="AS144" s="9"/>
      <c r="AT144" s="9"/>
      <c r="AU144" s="9"/>
      <c r="AV144" s="8" t="s">
        <v>222</v>
      </c>
      <c r="BE144" s="0" t="s">
        <v>12</v>
      </c>
      <c r="BH144" s="0" t="s">
        <v>15</v>
      </c>
    </row>
    <row r="145" customFormat="false" ht="12.75" hidden="false" customHeight="false" outlineLevel="0" collapsed="false">
      <c r="A145" s="0" t="s">
        <v>223</v>
      </c>
      <c r="AQ145" s="7" t="str">
        <f aca="false">+A145</f>
        <v>RESP143</v>
      </c>
      <c r="AR145" s="9"/>
      <c r="AS145" s="9"/>
      <c r="AT145" s="9"/>
      <c r="AU145" s="9"/>
      <c r="AV145" s="8"/>
    </row>
    <row r="146" customFormat="false" ht="12.75" hidden="false" customHeight="false" outlineLevel="0" collapsed="false">
      <c r="A146" s="0" t="s">
        <v>224</v>
      </c>
      <c r="AQ146" s="7" t="str">
        <f aca="false">+A146</f>
        <v>RESP144</v>
      </c>
      <c r="AR146" s="9"/>
      <c r="AS146" s="9"/>
      <c r="AT146" s="9"/>
      <c r="AU146" s="9"/>
      <c r="AV146" s="8"/>
    </row>
    <row r="147" customFormat="false" ht="12.75" hidden="false" customHeight="false" outlineLevel="0" collapsed="false">
      <c r="A147" s="0" t="s">
        <v>225</v>
      </c>
      <c r="AQ147" s="7" t="str">
        <f aca="false">+A147</f>
        <v>RESP145</v>
      </c>
      <c r="AR147" s="9"/>
      <c r="AS147" s="9"/>
      <c r="AT147" s="9"/>
      <c r="AU147" s="9"/>
      <c r="AV147" s="8"/>
    </row>
    <row r="148" customFormat="false" ht="12.75" hidden="false" customHeight="false" outlineLevel="0" collapsed="false">
      <c r="A148" s="0" t="s">
        <v>226</v>
      </c>
      <c r="AQ148" s="7" t="str">
        <f aca="false">+A148</f>
        <v>RESP146</v>
      </c>
      <c r="AR148" s="9"/>
      <c r="AS148" s="9"/>
      <c r="AT148" s="9"/>
      <c r="AU148" s="9"/>
      <c r="AV148" s="8"/>
    </row>
    <row r="149" customFormat="false" ht="12.75" hidden="false" customHeight="false" outlineLevel="0" collapsed="false">
      <c r="A149" s="0" t="s">
        <v>227</v>
      </c>
      <c r="AQ149" s="7" t="str">
        <f aca="false">+A149</f>
        <v>RESP147</v>
      </c>
      <c r="AR149" s="9"/>
      <c r="AS149" s="9"/>
      <c r="AT149" s="9"/>
      <c r="AU149" s="9"/>
      <c r="AV149" s="8"/>
    </row>
    <row r="150" customFormat="false" ht="63.75" hidden="false" customHeight="false" outlineLevel="0" collapsed="false">
      <c r="A150" s="0" t="s">
        <v>228</v>
      </c>
      <c r="AQ150" s="7" t="str">
        <f aca="false">+A150</f>
        <v>RESP148</v>
      </c>
      <c r="AR150" s="9"/>
      <c r="AS150" s="9"/>
      <c r="AT150" s="9"/>
      <c r="AU150" s="9"/>
      <c r="AV150" s="8" t="s">
        <v>229</v>
      </c>
      <c r="AY150" s="0" t="s">
        <v>6</v>
      </c>
      <c r="BH150" s="0" t="s">
        <v>15</v>
      </c>
    </row>
    <row r="151" customFormat="false" ht="12.75" hidden="false" customHeight="false" outlineLevel="0" collapsed="false">
      <c r="A151" s="0" t="s">
        <v>230</v>
      </c>
      <c r="AQ151" s="7" t="str">
        <f aca="false">+A151</f>
        <v>RESP149</v>
      </c>
      <c r="AR151" s="9"/>
      <c r="AS151" s="9"/>
      <c r="AT151" s="9"/>
      <c r="AU151" s="9"/>
      <c r="AV151" s="8" t="s">
        <v>231</v>
      </c>
      <c r="BA151" s="0" t="s">
        <v>8</v>
      </c>
    </row>
    <row r="152" customFormat="false" ht="12.75" hidden="false" customHeight="false" outlineLevel="0" collapsed="false">
      <c r="A152" s="0" t="s">
        <v>232</v>
      </c>
      <c r="AQ152" s="7" t="str">
        <f aca="false">+A152</f>
        <v>RESP150</v>
      </c>
      <c r="AR152" s="9"/>
      <c r="AS152" s="9"/>
      <c r="AT152" s="9"/>
      <c r="AU152" s="9"/>
      <c r="AV152" s="8"/>
    </row>
    <row r="153" customFormat="false" ht="51" hidden="false" customHeight="false" outlineLevel="0" collapsed="false">
      <c r="A153" s="0" t="s">
        <v>233</v>
      </c>
      <c r="AQ153" s="7" t="str">
        <f aca="false">+A153</f>
        <v>RESP151</v>
      </c>
      <c r="AR153" s="9"/>
      <c r="AS153" s="9"/>
      <c r="AT153" s="9"/>
      <c r="AU153" s="9"/>
      <c r="AV153" s="8" t="s">
        <v>234</v>
      </c>
      <c r="BG153" s="0" t="s">
        <v>14</v>
      </c>
    </row>
    <row r="154" customFormat="false" ht="63.75" hidden="false" customHeight="false" outlineLevel="0" collapsed="false">
      <c r="A154" s="0" t="s">
        <v>235</v>
      </c>
      <c r="AQ154" s="7" t="str">
        <f aca="false">+A154</f>
        <v>RESP152</v>
      </c>
      <c r="AR154" s="9"/>
      <c r="AS154" s="9"/>
      <c r="AT154" s="9"/>
      <c r="AU154" s="9"/>
      <c r="AV154" s="8" t="s">
        <v>236</v>
      </c>
      <c r="BH154" s="0" t="s">
        <v>15</v>
      </c>
    </row>
    <row r="155" customFormat="false" ht="12.75" hidden="false" customHeight="false" outlineLevel="0" collapsed="false">
      <c r="A155" s="0" t="s">
        <v>237</v>
      </c>
      <c r="AQ155" s="7" t="str">
        <f aca="false">+A155</f>
        <v>RESP153</v>
      </c>
      <c r="AR155" s="9"/>
      <c r="AS155" s="9"/>
      <c r="AT155" s="9"/>
      <c r="AU155" s="9"/>
      <c r="AV155" s="8"/>
    </row>
    <row r="156" customFormat="false" ht="63.75" hidden="false" customHeight="false" outlineLevel="0" collapsed="false">
      <c r="A156" s="0" t="s">
        <v>238</v>
      </c>
      <c r="AQ156" s="7" t="str">
        <f aca="false">+A156</f>
        <v>RESP154</v>
      </c>
      <c r="AR156" s="9"/>
      <c r="AS156" s="9"/>
      <c r="AT156" s="9"/>
      <c r="AU156" s="9"/>
      <c r="AV156" s="8" t="s">
        <v>239</v>
      </c>
      <c r="BC156" s="0" t="s">
        <v>10</v>
      </c>
      <c r="BD156" s="0" t="s">
        <v>11</v>
      </c>
    </row>
    <row r="157" customFormat="false" ht="38.25" hidden="false" customHeight="false" outlineLevel="0" collapsed="false">
      <c r="A157" s="0" t="s">
        <v>240</v>
      </c>
      <c r="AQ157" s="7" t="str">
        <f aca="false">+A157</f>
        <v>RESP155</v>
      </c>
      <c r="AR157" s="9"/>
      <c r="AS157" s="9"/>
      <c r="AT157" s="9"/>
      <c r="AU157" s="9"/>
      <c r="AV157" s="8" t="s">
        <v>241</v>
      </c>
      <c r="BC157" s="0" t="s">
        <v>10</v>
      </c>
    </row>
    <row r="158" customFormat="false" ht="51" hidden="false" customHeight="false" outlineLevel="0" collapsed="false">
      <c r="A158" s="0" t="s">
        <v>242</v>
      </c>
      <c r="AQ158" s="7" t="str">
        <f aca="false">+A158</f>
        <v>RESP156</v>
      </c>
      <c r="AR158" s="9"/>
      <c r="AS158" s="9"/>
      <c r="AT158" s="9"/>
      <c r="AU158" s="9"/>
      <c r="AV158" s="8" t="s">
        <v>243</v>
      </c>
      <c r="BC158" s="0" t="s">
        <v>10</v>
      </c>
    </row>
    <row r="159" customFormat="false" ht="12.75" hidden="false" customHeight="false" outlineLevel="0" collapsed="false">
      <c r="A159" s="0" t="s">
        <v>244</v>
      </c>
      <c r="AQ159" s="7" t="str">
        <f aca="false">+A159</f>
        <v>RESP157</v>
      </c>
      <c r="AR159" s="9"/>
      <c r="AS159" s="9"/>
      <c r="AT159" s="9"/>
      <c r="AU159" s="9"/>
      <c r="AV159" s="8"/>
    </row>
    <row r="160" customFormat="false" ht="12.75" hidden="false" customHeight="false" outlineLevel="0" collapsed="false">
      <c r="A160" s="0" t="s">
        <v>245</v>
      </c>
      <c r="AQ160" s="7" t="str">
        <f aca="false">+A160</f>
        <v>RESP158</v>
      </c>
      <c r="AR160" s="9"/>
      <c r="AS160" s="9"/>
      <c r="AT160" s="9"/>
      <c r="AU160" s="9"/>
      <c r="AV160" s="8"/>
    </row>
    <row r="161" customFormat="false" ht="25.5" hidden="false" customHeight="false" outlineLevel="0" collapsed="false">
      <c r="A161" s="0" t="s">
        <v>246</v>
      </c>
      <c r="AQ161" s="7" t="str">
        <f aca="false">+A161</f>
        <v>RESP159</v>
      </c>
      <c r="AR161" s="9"/>
      <c r="AS161" s="9"/>
      <c r="AT161" s="9"/>
      <c r="AU161" s="9"/>
      <c r="AV161" s="8" t="s">
        <v>247</v>
      </c>
      <c r="AW161" s="1" t="s">
        <v>4</v>
      </c>
      <c r="AY161" s="0" t="s">
        <v>6</v>
      </c>
      <c r="BA161" s="0" t="s">
        <v>8</v>
      </c>
      <c r="BC161" s="0" t="s">
        <v>10</v>
      </c>
      <c r="BE161" s="0" t="s">
        <v>12</v>
      </c>
    </row>
    <row r="162" customFormat="false" ht="12.75" hidden="false" customHeight="false" outlineLevel="0" collapsed="false">
      <c r="A162" s="0" t="s">
        <v>248</v>
      </c>
      <c r="AQ162" s="7" t="str">
        <f aca="false">+A162</f>
        <v>RESP160</v>
      </c>
      <c r="AR162" s="9"/>
      <c r="AS162" s="9"/>
      <c r="AT162" s="9"/>
      <c r="AU162" s="9"/>
      <c r="AV162" s="8" t="s">
        <v>249</v>
      </c>
      <c r="AY162" s="0" t="s">
        <v>6</v>
      </c>
    </row>
    <row r="163" customFormat="false" ht="25.5" hidden="false" customHeight="false" outlineLevel="0" collapsed="false">
      <c r="A163" s="0" t="s">
        <v>250</v>
      </c>
      <c r="AQ163" s="7" t="str">
        <f aca="false">+A163</f>
        <v>RESP161</v>
      </c>
      <c r="AR163" s="9"/>
      <c r="AS163" s="9"/>
      <c r="AT163" s="9"/>
      <c r="AU163" s="9"/>
      <c r="AV163" s="8" t="s">
        <v>251</v>
      </c>
      <c r="BH163" s="0" t="s">
        <v>15</v>
      </c>
    </row>
    <row r="164" customFormat="false" ht="25.5" hidden="false" customHeight="false" outlineLevel="0" collapsed="false">
      <c r="A164" s="0" t="s">
        <v>252</v>
      </c>
      <c r="AQ164" s="7" t="str">
        <f aca="false">+A164</f>
        <v>RESP162</v>
      </c>
      <c r="AR164" s="9"/>
      <c r="AS164" s="9"/>
      <c r="AT164" s="9"/>
      <c r="AU164" s="9"/>
      <c r="AV164" s="8" t="s">
        <v>253</v>
      </c>
      <c r="AW164" s="1" t="s">
        <v>4</v>
      </c>
      <c r="AX164" s="0" t="s">
        <v>5</v>
      </c>
    </row>
    <row r="165" customFormat="false" ht="12.75" hidden="false" customHeight="false" outlineLevel="0" collapsed="false">
      <c r="A165" s="0" t="s">
        <v>254</v>
      </c>
      <c r="AQ165" s="7" t="str">
        <f aca="false">+A165</f>
        <v>RESP163</v>
      </c>
      <c r="AR165" s="9"/>
      <c r="AS165" s="9"/>
      <c r="AT165" s="9"/>
      <c r="AU165" s="9"/>
      <c r="AV165" s="8"/>
    </row>
    <row r="166" customFormat="false" ht="12.75" hidden="false" customHeight="false" outlineLevel="0" collapsed="false">
      <c r="A166" s="0" t="s">
        <v>255</v>
      </c>
      <c r="AQ166" s="7" t="str">
        <f aca="false">+A166</f>
        <v>RESP164</v>
      </c>
      <c r="AR166" s="9"/>
      <c r="AS166" s="9"/>
      <c r="AT166" s="9"/>
      <c r="AU166" s="9"/>
      <c r="AV166" s="8"/>
    </row>
    <row r="167" customFormat="false" ht="25.5" hidden="false" customHeight="false" outlineLevel="0" collapsed="false">
      <c r="A167" s="0" t="s">
        <v>256</v>
      </c>
      <c r="AQ167" s="7" t="str">
        <f aca="false">+A167</f>
        <v>RESP165</v>
      </c>
      <c r="AR167" s="9"/>
      <c r="AS167" s="9"/>
      <c r="AT167" s="9"/>
      <c r="AU167" s="9"/>
      <c r="AV167" s="8" t="s">
        <v>257</v>
      </c>
      <c r="AW167" s="1" t="s">
        <v>4</v>
      </c>
      <c r="AX167" s="0" t="s">
        <v>5</v>
      </c>
      <c r="BH167" s="0" t="s">
        <v>15</v>
      </c>
    </row>
    <row r="168" customFormat="false" ht="12.75" hidden="false" customHeight="false" outlineLevel="0" collapsed="false">
      <c r="A168" s="0" t="s">
        <v>258</v>
      </c>
      <c r="AQ168" s="7" t="str">
        <f aca="false">+A168</f>
        <v>RESP166</v>
      </c>
      <c r="AR168" s="9"/>
      <c r="AS168" s="9"/>
      <c r="AT168" s="9"/>
      <c r="AU168" s="9"/>
      <c r="AV168" s="8"/>
    </row>
    <row r="169" customFormat="false" ht="12.75" hidden="false" customHeight="false" outlineLevel="0" collapsed="false">
      <c r="A169" s="0" t="s">
        <v>259</v>
      </c>
      <c r="AQ169" s="7" t="str">
        <f aca="false">+A169</f>
        <v>RESP167</v>
      </c>
      <c r="AR169" s="9"/>
      <c r="AS169" s="9"/>
      <c r="AT169" s="9"/>
      <c r="AU169" s="9"/>
      <c r="AV169" s="8"/>
    </row>
    <row r="170" customFormat="false" ht="12.75" hidden="false" customHeight="false" outlineLevel="0" collapsed="false">
      <c r="A170" s="0" t="s">
        <v>260</v>
      </c>
      <c r="AQ170" s="7" t="str">
        <f aca="false">+A170</f>
        <v>RESP168</v>
      </c>
      <c r="AR170" s="9"/>
      <c r="AS170" s="9"/>
      <c r="AT170" s="9"/>
      <c r="AU170" s="9"/>
      <c r="AV170" s="8"/>
    </row>
    <row r="171" customFormat="false" ht="12.75" hidden="false" customHeight="false" outlineLevel="0" collapsed="false">
      <c r="A171" s="0" t="s">
        <v>261</v>
      </c>
      <c r="AQ171" s="7" t="str">
        <f aca="false">+A171</f>
        <v>RESP169</v>
      </c>
      <c r="AR171" s="9"/>
      <c r="AS171" s="9"/>
      <c r="AT171" s="9"/>
      <c r="AU171" s="9"/>
      <c r="AV171" s="8"/>
    </row>
    <row r="172" customFormat="false" ht="12.75" hidden="false" customHeight="false" outlineLevel="0" collapsed="false">
      <c r="A172" s="0" t="s">
        <v>262</v>
      </c>
      <c r="AQ172" s="7" t="str">
        <f aca="false">+A172</f>
        <v>RESP170</v>
      </c>
      <c r="AR172" s="9"/>
      <c r="AS172" s="9"/>
      <c r="AT172" s="9"/>
      <c r="AU172" s="9"/>
      <c r="AV172" s="8"/>
    </row>
    <row r="173" customFormat="false" ht="12.75" hidden="false" customHeight="false" outlineLevel="0" collapsed="false">
      <c r="A173" s="0" t="s">
        <v>263</v>
      </c>
      <c r="AQ173" s="7" t="str">
        <f aca="false">+A173</f>
        <v>RESP171</v>
      </c>
      <c r="AR173" s="9"/>
      <c r="AS173" s="9"/>
      <c r="AT173" s="9"/>
      <c r="AU173" s="9"/>
      <c r="AV173" s="8"/>
    </row>
    <row r="174" customFormat="false" ht="12.75" hidden="false" customHeight="false" outlineLevel="0" collapsed="false">
      <c r="A174" s="0" t="s">
        <v>264</v>
      </c>
      <c r="AQ174" s="7" t="str">
        <f aca="false">+A174</f>
        <v>RESP172</v>
      </c>
      <c r="AR174" s="9"/>
      <c r="AS174" s="9"/>
      <c r="AT174" s="9"/>
      <c r="AU174" s="9"/>
      <c r="AV174" s="8"/>
    </row>
    <row r="175" customFormat="false" ht="12.75" hidden="false" customHeight="false" outlineLevel="0" collapsed="false">
      <c r="A175" s="0" t="s">
        <v>265</v>
      </c>
      <c r="AQ175" s="7" t="str">
        <f aca="false">+A175</f>
        <v>RESP173</v>
      </c>
      <c r="AR175" s="9"/>
      <c r="AS175" s="9"/>
      <c r="AT175" s="9"/>
      <c r="AU175" s="9"/>
      <c r="AV175" s="8"/>
    </row>
    <row r="176" customFormat="false" ht="12.75" hidden="false" customHeight="false" outlineLevel="0" collapsed="false">
      <c r="A176" s="0" t="s">
        <v>266</v>
      </c>
      <c r="AQ176" s="7" t="str">
        <f aca="false">+A176</f>
        <v>RESP174</v>
      </c>
      <c r="AR176" s="9"/>
      <c r="AS176" s="9"/>
      <c r="AT176" s="9"/>
      <c r="AU176" s="9"/>
      <c r="AV176" s="8" t="s">
        <v>267</v>
      </c>
      <c r="BH176" s="0" t="s">
        <v>15</v>
      </c>
    </row>
    <row r="177" customFormat="false" ht="12.75" hidden="false" customHeight="false" outlineLevel="0" collapsed="false">
      <c r="A177" s="0" t="s">
        <v>268</v>
      </c>
      <c r="AQ177" s="7" t="str">
        <f aca="false">+A177</f>
        <v>RESP175</v>
      </c>
      <c r="AR177" s="9"/>
      <c r="AS177" s="9"/>
      <c r="AT177" s="9"/>
      <c r="AU177" s="9"/>
      <c r="AV177" s="8"/>
    </row>
    <row r="178" customFormat="false" ht="12.75" hidden="false" customHeight="false" outlineLevel="0" collapsed="false">
      <c r="A178" s="0" t="s">
        <v>269</v>
      </c>
      <c r="AQ178" s="7" t="str">
        <f aca="false">+A178</f>
        <v>RESP176</v>
      </c>
      <c r="AR178" s="9"/>
      <c r="AS178" s="9"/>
      <c r="AT178" s="9"/>
      <c r="AU178" s="9"/>
      <c r="AV178" s="8"/>
      <c r="AW178" s="10"/>
      <c r="AX178" s="11"/>
      <c r="AY178" s="11"/>
      <c r="AZ178" s="11"/>
      <c r="BA178" s="11"/>
      <c r="BB178" s="11"/>
      <c r="BC178" s="11"/>
      <c r="BD178" s="11"/>
      <c r="BE178" s="11"/>
      <c r="BF178" s="11"/>
      <c r="BG178" s="11"/>
      <c r="BH178" s="11"/>
    </row>
    <row r="179" customFormat="false" ht="38.25" hidden="false" customHeight="false" outlineLevel="0" collapsed="false">
      <c r="A179" s="0" t="s">
        <v>270</v>
      </c>
      <c r="AQ179" s="7" t="str">
        <f aca="false">+A179</f>
        <v>RESP177</v>
      </c>
      <c r="AR179" s="9"/>
      <c r="AS179" s="9"/>
      <c r="AT179" s="9"/>
      <c r="AU179" s="9"/>
      <c r="AV179" s="8" t="s">
        <v>271</v>
      </c>
      <c r="AW179" s="12"/>
      <c r="BH179" s="0" t="s">
        <v>15</v>
      </c>
    </row>
    <row r="180" customFormat="false" ht="12.75" hidden="false" customHeight="false" outlineLevel="0" collapsed="false">
      <c r="A180" s="0" t="s">
        <v>272</v>
      </c>
      <c r="AQ180" s="7" t="str">
        <f aca="false">+A180</f>
        <v>RESP178</v>
      </c>
      <c r="AR180" s="9"/>
      <c r="AS180" s="9"/>
      <c r="AT180" s="9"/>
      <c r="AU180" s="9"/>
      <c r="AV180" s="8"/>
      <c r="AW180" s="12"/>
    </row>
    <row r="181" customFormat="false" ht="51" hidden="false" customHeight="false" outlineLevel="0" collapsed="false">
      <c r="A181" s="0" t="s">
        <v>273</v>
      </c>
      <c r="AQ181" s="7" t="str">
        <f aca="false">+A181</f>
        <v>RESP179</v>
      </c>
      <c r="AR181" s="9"/>
      <c r="AS181" s="9"/>
      <c r="AT181" s="9"/>
      <c r="AU181" s="9"/>
      <c r="AV181" s="8" t="s">
        <v>274</v>
      </c>
      <c r="AW181" s="12"/>
      <c r="BE181" s="0" t="s">
        <v>12</v>
      </c>
    </row>
    <row r="182" customFormat="false" ht="12.75" hidden="false" customHeight="false" outlineLevel="0" collapsed="false">
      <c r="A182" s="0" t="s">
        <v>275</v>
      </c>
      <c r="AQ182" s="7" t="str">
        <f aca="false">+A182</f>
        <v>RESP180</v>
      </c>
      <c r="AR182" s="9"/>
      <c r="AS182" s="9"/>
      <c r="AT182" s="9"/>
      <c r="AU182" s="9"/>
      <c r="AV182" s="8"/>
      <c r="AW182" s="12"/>
    </row>
    <row r="183" customFormat="false" ht="12.75" hidden="false" customHeight="false" outlineLevel="0" collapsed="false">
      <c r="A183" s="0" t="s">
        <v>276</v>
      </c>
      <c r="AQ183" s="7" t="str">
        <f aca="false">+A183</f>
        <v>RESP181</v>
      </c>
      <c r="AR183" s="9"/>
      <c r="AS183" s="9"/>
      <c r="AT183" s="9"/>
      <c r="AU183" s="9"/>
      <c r="AV183" s="8"/>
      <c r="AW183" s="12"/>
    </row>
    <row r="184" customFormat="false" ht="12.75" hidden="false" customHeight="false" outlineLevel="0" collapsed="false">
      <c r="A184" s="0" t="s">
        <v>277</v>
      </c>
      <c r="AQ184" s="7" t="str">
        <f aca="false">+A184</f>
        <v>RESP182</v>
      </c>
      <c r="AR184" s="9"/>
      <c r="AS184" s="9"/>
      <c r="AT184" s="9"/>
      <c r="AU184" s="9"/>
      <c r="AV184" s="8"/>
      <c r="AW184" s="12"/>
    </row>
    <row r="185" customFormat="false" ht="12.75" hidden="false" customHeight="false" outlineLevel="0" collapsed="false">
      <c r="A185" s="0" t="s">
        <v>278</v>
      </c>
      <c r="AQ185" s="7" t="str">
        <f aca="false">+A185</f>
        <v>RESP183</v>
      </c>
      <c r="AR185" s="9"/>
      <c r="AS185" s="9"/>
      <c r="AT185" s="9"/>
      <c r="AU185" s="9"/>
      <c r="AV185" s="8" t="s">
        <v>34</v>
      </c>
      <c r="AW185" s="12"/>
      <c r="BH185" s="0" t="s">
        <v>15</v>
      </c>
    </row>
    <row r="186" customFormat="false" ht="12.75" hidden="false" customHeight="false" outlineLevel="0" collapsed="false">
      <c r="A186" s="0" t="s">
        <v>279</v>
      </c>
      <c r="AQ186" s="7" t="str">
        <f aca="false">+A186</f>
        <v>RESP184</v>
      </c>
      <c r="AR186" s="9"/>
      <c r="AS186" s="9"/>
      <c r="AT186" s="9"/>
      <c r="AU186" s="9"/>
      <c r="AV186" s="8" t="s">
        <v>28</v>
      </c>
      <c r="AW186" s="12"/>
      <c r="BH186" s="0" t="s">
        <v>15</v>
      </c>
    </row>
    <row r="187" customFormat="false" ht="12.75" hidden="false" customHeight="false" outlineLevel="0" collapsed="false">
      <c r="A187" s="0" t="s">
        <v>280</v>
      </c>
      <c r="AQ187" s="7" t="str">
        <f aca="false">+A187</f>
        <v>RESP185</v>
      </c>
      <c r="AR187" s="9"/>
      <c r="AS187" s="9"/>
      <c r="AT187" s="9"/>
      <c r="AU187" s="9"/>
      <c r="AV187" s="8"/>
      <c r="AW187" s="12"/>
    </row>
    <row r="188" customFormat="false" ht="38.25" hidden="false" customHeight="false" outlineLevel="0" collapsed="false">
      <c r="A188" s="0" t="s">
        <v>281</v>
      </c>
      <c r="AQ188" s="7" t="str">
        <f aca="false">+A188</f>
        <v>RESP186</v>
      </c>
      <c r="AR188" s="9"/>
      <c r="AS188" s="9"/>
      <c r="AT188" s="9"/>
      <c r="AU188" s="9"/>
      <c r="AV188" s="8" t="s">
        <v>282</v>
      </c>
      <c r="AW188" s="12"/>
      <c r="BH188" s="0" t="s">
        <v>15</v>
      </c>
    </row>
    <row r="189" customFormat="false" ht="12.75" hidden="false" customHeight="false" outlineLevel="0" collapsed="false">
      <c r="A189" s="0" t="s">
        <v>283</v>
      </c>
      <c r="AQ189" s="7" t="str">
        <f aca="false">+A189</f>
        <v>RESP187</v>
      </c>
      <c r="AR189" s="9"/>
      <c r="AS189" s="9"/>
      <c r="AT189" s="9"/>
      <c r="AU189" s="9"/>
      <c r="AV189" s="8"/>
      <c r="AW189" s="12"/>
    </row>
    <row r="190" customFormat="false" ht="12.75" hidden="false" customHeight="false" outlineLevel="0" collapsed="false">
      <c r="A190" s="0" t="s">
        <v>284</v>
      </c>
      <c r="AQ190" s="7" t="str">
        <f aca="false">+A190</f>
        <v>RESP188</v>
      </c>
      <c r="AR190" s="9"/>
      <c r="AS190" s="9"/>
      <c r="AT190" s="9"/>
      <c r="AU190" s="9"/>
      <c r="AV190" s="8" t="s">
        <v>28</v>
      </c>
      <c r="AW190" s="12"/>
      <c r="AY190" s="0" t="s">
        <v>6</v>
      </c>
      <c r="AZ190" s="0" t="s">
        <v>7</v>
      </c>
    </row>
    <row r="191" customFormat="false" ht="12.75" hidden="false" customHeight="false" outlineLevel="0" collapsed="false">
      <c r="A191" s="0" t="s">
        <v>285</v>
      </c>
      <c r="AQ191" s="7" t="str">
        <f aca="false">+A191</f>
        <v>RESP189</v>
      </c>
      <c r="AR191" s="9"/>
      <c r="AS191" s="9"/>
      <c r="AT191" s="9"/>
      <c r="AU191" s="9"/>
      <c r="AV191" s="8" t="s">
        <v>34</v>
      </c>
      <c r="AW191" s="12"/>
      <c r="BH191" s="0" t="s">
        <v>15</v>
      </c>
    </row>
    <row r="192" customFormat="false" ht="12.75" hidden="false" customHeight="false" outlineLevel="0" collapsed="false">
      <c r="A192" s="0" t="s">
        <v>286</v>
      </c>
      <c r="AQ192" s="7" t="str">
        <f aca="false">+A192</f>
        <v>RESP190</v>
      </c>
      <c r="AR192" s="9"/>
      <c r="AS192" s="9"/>
      <c r="AT192" s="9"/>
      <c r="AU192" s="9"/>
      <c r="AV192" s="8"/>
      <c r="AW192" s="12"/>
    </row>
    <row r="193" customFormat="false" ht="25.5" hidden="false" customHeight="false" outlineLevel="0" collapsed="false">
      <c r="A193" s="0" t="s">
        <v>287</v>
      </c>
      <c r="AQ193" s="7" t="str">
        <f aca="false">+A193</f>
        <v>RESP191</v>
      </c>
      <c r="AR193" s="9"/>
      <c r="AS193" s="9"/>
      <c r="AT193" s="9"/>
      <c r="AU193" s="9"/>
      <c r="AV193" s="8" t="s">
        <v>288</v>
      </c>
      <c r="AW193" s="12"/>
      <c r="AZ193" s="0" t="s">
        <v>7</v>
      </c>
      <c r="BC193" s="0" t="s">
        <v>10</v>
      </c>
    </row>
    <row r="194" customFormat="false" ht="25.5" hidden="false" customHeight="false" outlineLevel="0" collapsed="false">
      <c r="A194" s="0" t="s">
        <v>289</v>
      </c>
      <c r="AQ194" s="7" t="str">
        <f aca="false">+A194</f>
        <v>RESP192</v>
      </c>
      <c r="AR194" s="9"/>
      <c r="AS194" s="9"/>
      <c r="AT194" s="9"/>
      <c r="AU194" s="9"/>
      <c r="AV194" s="8" t="s">
        <v>34</v>
      </c>
      <c r="AW194" s="12" t="s">
        <v>4</v>
      </c>
    </row>
    <row r="195" customFormat="false" ht="12.75" hidden="false" customHeight="false" outlineLevel="0" collapsed="false">
      <c r="A195" s="0" t="s">
        <v>290</v>
      </c>
      <c r="AQ195" s="7" t="str">
        <f aca="false">+A195</f>
        <v>RESP193</v>
      </c>
      <c r="AR195" s="9"/>
      <c r="AS195" s="9"/>
      <c r="AT195" s="9"/>
      <c r="AU195" s="9"/>
      <c r="AV195" s="8" t="s">
        <v>28</v>
      </c>
      <c r="AW195" s="12"/>
      <c r="BH195" s="0" t="s">
        <v>15</v>
      </c>
    </row>
    <row r="196" customFormat="false" ht="12.75" hidden="false" customHeight="false" outlineLevel="0" collapsed="false">
      <c r="A196" s="0" t="s">
        <v>291</v>
      </c>
      <c r="AQ196" s="7" t="str">
        <f aca="false">+A196</f>
        <v>RESP194</v>
      </c>
      <c r="AR196" s="9"/>
      <c r="AS196" s="9"/>
      <c r="AT196" s="9"/>
      <c r="AU196" s="9"/>
      <c r="AV196" s="8" t="s">
        <v>292</v>
      </c>
      <c r="AW196" s="12"/>
      <c r="AX196" s="0" t="s">
        <v>5</v>
      </c>
    </row>
    <row r="197" customFormat="false" ht="76.5" hidden="false" customHeight="false" outlineLevel="0" collapsed="false">
      <c r="A197" s="0" t="s">
        <v>293</v>
      </c>
      <c r="AQ197" s="7" t="str">
        <f aca="false">+A197</f>
        <v>RESP195</v>
      </c>
      <c r="AR197" s="9"/>
      <c r="AS197" s="9"/>
      <c r="AT197" s="9"/>
      <c r="AU197" s="9"/>
      <c r="AV197" s="8" t="s">
        <v>294</v>
      </c>
      <c r="AW197" s="12"/>
      <c r="BC197" s="0" t="s">
        <v>10</v>
      </c>
    </row>
    <row r="198" customFormat="false" ht="89.25" hidden="false" customHeight="false" outlineLevel="0" collapsed="false">
      <c r="A198" s="0" t="s">
        <v>295</v>
      </c>
      <c r="AQ198" s="7" t="str">
        <f aca="false">+A198</f>
        <v>RESP196</v>
      </c>
      <c r="AR198" s="9"/>
      <c r="AS198" s="9"/>
      <c r="AT198" s="9"/>
      <c r="AU198" s="9"/>
      <c r="AV198" s="8" t="s">
        <v>296</v>
      </c>
      <c r="AW198" s="12"/>
      <c r="BC198" s="0" t="s">
        <v>10</v>
      </c>
    </row>
    <row r="199" customFormat="false" ht="12.75" hidden="false" customHeight="false" outlineLevel="0" collapsed="false">
      <c r="A199" s="0" t="s">
        <v>297</v>
      </c>
      <c r="AQ199" s="7" t="str">
        <f aca="false">+A199</f>
        <v>RESP197</v>
      </c>
      <c r="AR199" s="9"/>
      <c r="AS199" s="9"/>
      <c r="AT199" s="9"/>
      <c r="AU199" s="9"/>
      <c r="AV199" s="8"/>
      <c r="AW199" s="12"/>
    </row>
    <row r="200" customFormat="false" ht="12.75" hidden="false" customHeight="false" outlineLevel="0" collapsed="false">
      <c r="A200" s="0" t="s">
        <v>298</v>
      </c>
      <c r="AQ200" s="7" t="str">
        <f aca="false">+A200</f>
        <v>RESP198</v>
      </c>
      <c r="AR200" s="9"/>
      <c r="AS200" s="9"/>
      <c r="AT200" s="9"/>
      <c r="AU200" s="9"/>
      <c r="AV200" s="8"/>
      <c r="AW200" s="12"/>
    </row>
    <row r="201" customFormat="false" ht="12.75" hidden="false" customHeight="false" outlineLevel="0" collapsed="false">
      <c r="A201" s="0" t="s">
        <v>299</v>
      </c>
      <c r="AQ201" s="7" t="str">
        <f aca="false">+A201</f>
        <v>RESP199</v>
      </c>
      <c r="AR201" s="9"/>
      <c r="AS201" s="9"/>
      <c r="AT201" s="9"/>
      <c r="AU201" s="9"/>
      <c r="AV201" s="8"/>
      <c r="AW201" s="12"/>
    </row>
    <row r="202" customFormat="false" ht="12.75" hidden="false" customHeight="false" outlineLevel="0" collapsed="false">
      <c r="A202" s="0" t="s">
        <v>300</v>
      </c>
      <c r="AQ202" s="7" t="str">
        <f aca="false">+A202</f>
        <v>RESP200</v>
      </c>
      <c r="AR202" s="9"/>
      <c r="AS202" s="9"/>
      <c r="AT202" s="9"/>
      <c r="AU202" s="9"/>
      <c r="AV202" s="8" t="s">
        <v>28</v>
      </c>
      <c r="AW202" s="12"/>
      <c r="BG202" s="0" t="s">
        <v>14</v>
      </c>
    </row>
    <row r="203" customFormat="false" ht="12.75" hidden="false" customHeight="false" outlineLevel="0" collapsed="false">
      <c r="A203" s="0" t="s">
        <v>301</v>
      </c>
      <c r="AQ203" s="7" t="str">
        <f aca="false">+A203</f>
        <v>RESP201</v>
      </c>
      <c r="AR203" s="9"/>
      <c r="AS203" s="9"/>
      <c r="AT203" s="9"/>
      <c r="AU203" s="9"/>
      <c r="AV203" s="8"/>
      <c r="AW203" s="12"/>
    </row>
    <row r="204" customFormat="false" ht="12.75" hidden="false" customHeight="false" outlineLevel="0" collapsed="false">
      <c r="A204" s="0" t="s">
        <v>302</v>
      </c>
      <c r="AQ204" s="7" t="str">
        <f aca="false">+A204</f>
        <v>RESP202</v>
      </c>
      <c r="AR204" s="9"/>
      <c r="AS204" s="9"/>
      <c r="AT204" s="9"/>
      <c r="AU204" s="9"/>
      <c r="AV204" s="8"/>
      <c r="AW204" s="12"/>
    </row>
    <row r="205" customFormat="false" ht="38.25" hidden="false" customHeight="false" outlineLevel="0" collapsed="false">
      <c r="A205" s="0" t="s">
        <v>303</v>
      </c>
      <c r="AQ205" s="7" t="str">
        <f aca="false">+A205</f>
        <v>RESP203</v>
      </c>
      <c r="AR205" s="9"/>
      <c r="AS205" s="9"/>
      <c r="AT205" s="9"/>
      <c r="AU205" s="9"/>
      <c r="AV205" s="8" t="s">
        <v>304</v>
      </c>
      <c r="AW205" s="12"/>
      <c r="AY205" s="0" t="s">
        <v>6</v>
      </c>
    </row>
    <row r="206" customFormat="false" ht="63.75" hidden="false" customHeight="false" outlineLevel="0" collapsed="false">
      <c r="A206" s="0" t="s">
        <v>305</v>
      </c>
      <c r="AQ206" s="7" t="str">
        <f aca="false">+A206</f>
        <v>RESP204</v>
      </c>
      <c r="AR206" s="9"/>
      <c r="AS206" s="9"/>
      <c r="AT206" s="9"/>
      <c r="AU206" s="9"/>
      <c r="AV206" s="8" t="s">
        <v>306</v>
      </c>
      <c r="AW206" s="12" t="s">
        <v>4</v>
      </c>
      <c r="AY206" s="0" t="s">
        <v>6</v>
      </c>
    </row>
    <row r="207" customFormat="false" ht="12.75" hidden="false" customHeight="false" outlineLevel="0" collapsed="false">
      <c r="A207" s="0" t="s">
        <v>307</v>
      </c>
      <c r="AQ207" s="7" t="str">
        <f aca="false">+A207</f>
        <v>RESP205</v>
      </c>
      <c r="AR207" s="9"/>
      <c r="AS207" s="9"/>
      <c r="AT207" s="9"/>
      <c r="AU207" s="9"/>
      <c r="AV207" s="8"/>
      <c r="AW207" s="12"/>
    </row>
    <row r="208" customFormat="false" ht="12.75" hidden="false" customHeight="false" outlineLevel="0" collapsed="false">
      <c r="A208" s="0" t="s">
        <v>308</v>
      </c>
      <c r="AQ208" s="7" t="str">
        <f aca="false">+A208</f>
        <v>RESP206</v>
      </c>
      <c r="AR208" s="9"/>
      <c r="AS208" s="9"/>
      <c r="AT208" s="9"/>
      <c r="AU208" s="9"/>
      <c r="AV208" s="8"/>
      <c r="AW208" s="12"/>
    </row>
    <row r="209" customFormat="false" ht="38.25" hidden="false" customHeight="false" outlineLevel="0" collapsed="false">
      <c r="A209" s="0" t="s">
        <v>309</v>
      </c>
      <c r="AQ209" s="7" t="str">
        <f aca="false">+A209</f>
        <v>RESP207</v>
      </c>
      <c r="AR209" s="9"/>
      <c r="AS209" s="9"/>
      <c r="AT209" s="9"/>
      <c r="AU209" s="9"/>
      <c r="AV209" s="8" t="s">
        <v>310</v>
      </c>
      <c r="AW209" s="12" t="s">
        <v>4</v>
      </c>
      <c r="AY209" s="0" t="s">
        <v>6</v>
      </c>
    </row>
    <row r="210" customFormat="false" ht="12.75" hidden="false" customHeight="false" outlineLevel="0" collapsed="false">
      <c r="A210" s="0" t="s">
        <v>311</v>
      </c>
      <c r="AQ210" s="7" t="str">
        <f aca="false">+A210</f>
        <v>RESP208</v>
      </c>
      <c r="AR210" s="9"/>
      <c r="AS210" s="9"/>
      <c r="AT210" s="9"/>
      <c r="AU210" s="9"/>
      <c r="AV210" s="8" t="s">
        <v>28</v>
      </c>
      <c r="AW210" s="12"/>
      <c r="AY210" s="0" t="s">
        <v>6</v>
      </c>
    </row>
    <row r="211" customFormat="false" ht="12.75" hidden="false" customHeight="false" outlineLevel="0" collapsed="false">
      <c r="A211" s="0" t="s">
        <v>312</v>
      </c>
      <c r="AQ211" s="7" t="str">
        <f aca="false">+A211</f>
        <v>RESP209</v>
      </c>
      <c r="AR211" s="9"/>
      <c r="AS211" s="9"/>
      <c r="AT211" s="9"/>
      <c r="AU211" s="9"/>
      <c r="AV211" s="8"/>
      <c r="AW211" s="12"/>
    </row>
    <row r="212" customFormat="false" ht="12.75" hidden="false" customHeight="false" outlineLevel="0" collapsed="false">
      <c r="A212" s="0" t="s">
        <v>313</v>
      </c>
      <c r="AQ212" s="7" t="str">
        <f aca="false">+A212</f>
        <v>RESP210</v>
      </c>
      <c r="AR212" s="9"/>
      <c r="AS212" s="9"/>
      <c r="AT212" s="9"/>
      <c r="AU212" s="9"/>
      <c r="AV212" s="8"/>
      <c r="AW212" s="12"/>
    </row>
    <row r="213" customFormat="false" ht="25.5" hidden="false" customHeight="false" outlineLevel="0" collapsed="false">
      <c r="A213" s="0" t="s">
        <v>314</v>
      </c>
      <c r="AQ213" s="7" t="str">
        <f aca="false">+A213</f>
        <v>RESP211</v>
      </c>
      <c r="AR213" s="9"/>
      <c r="AS213" s="9"/>
      <c r="AT213" s="9"/>
      <c r="AU213" s="9"/>
      <c r="AV213" s="8" t="s">
        <v>315</v>
      </c>
      <c r="AW213" s="12"/>
      <c r="BA213" s="0" t="s">
        <v>8</v>
      </c>
    </row>
    <row r="214" customFormat="false" ht="25.5" hidden="false" customHeight="false" outlineLevel="0" collapsed="false">
      <c r="A214" s="0" t="s">
        <v>316</v>
      </c>
      <c r="AQ214" s="7" t="str">
        <f aca="false">+A214</f>
        <v>RESP212</v>
      </c>
      <c r="AR214" s="9"/>
      <c r="AS214" s="9"/>
      <c r="AT214" s="9"/>
      <c r="AU214" s="9"/>
      <c r="AV214" s="8" t="s">
        <v>317</v>
      </c>
      <c r="AW214" s="12"/>
      <c r="BH214" s="0" t="s">
        <v>15</v>
      </c>
    </row>
    <row r="215" customFormat="false" ht="12.75" hidden="false" customHeight="false" outlineLevel="0" collapsed="false">
      <c r="A215" s="0" t="s">
        <v>318</v>
      </c>
      <c r="AQ215" s="7" t="str">
        <f aca="false">+A215</f>
        <v>RESP213</v>
      </c>
      <c r="AR215" s="9"/>
      <c r="AS215" s="9"/>
      <c r="AT215" s="9"/>
      <c r="AU215" s="9"/>
      <c r="AV215" s="8" t="s">
        <v>267</v>
      </c>
      <c r="AW215" s="12"/>
      <c r="BH215" s="0" t="s">
        <v>15</v>
      </c>
    </row>
    <row r="216" customFormat="false" ht="12.75" hidden="false" customHeight="false" outlineLevel="0" collapsed="false">
      <c r="A216" s="0" t="s">
        <v>319</v>
      </c>
      <c r="AQ216" s="7" t="str">
        <f aca="false">+A216</f>
        <v>RESP214</v>
      </c>
      <c r="AR216" s="9"/>
      <c r="AS216" s="9"/>
      <c r="AT216" s="9"/>
      <c r="AU216" s="9"/>
      <c r="AV216" s="8" t="s">
        <v>320</v>
      </c>
      <c r="AW216" s="12"/>
      <c r="AY216" s="0" t="s">
        <v>6</v>
      </c>
    </row>
    <row r="217" customFormat="false" ht="12.75" hidden="false" customHeight="false" outlineLevel="0" collapsed="false">
      <c r="A217" s="0" t="s">
        <v>321</v>
      </c>
      <c r="AQ217" s="7" t="str">
        <f aca="false">+A217</f>
        <v>RESP215</v>
      </c>
      <c r="AR217" s="9"/>
      <c r="AS217" s="9"/>
      <c r="AT217" s="9"/>
      <c r="AU217" s="9"/>
      <c r="AV217" s="8" t="s">
        <v>34</v>
      </c>
      <c r="AW217" s="12"/>
      <c r="BH217" s="0" t="s">
        <v>15</v>
      </c>
    </row>
    <row r="218" customFormat="false" ht="12.75" hidden="false" customHeight="false" outlineLevel="0" collapsed="false">
      <c r="A218" s="0" t="s">
        <v>322</v>
      </c>
      <c r="AQ218" s="7" t="str">
        <f aca="false">+A218</f>
        <v>RESP216</v>
      </c>
      <c r="AR218" s="9"/>
      <c r="AS218" s="9"/>
      <c r="AT218" s="9"/>
      <c r="AU218" s="9"/>
      <c r="AV218" s="8" t="s">
        <v>323</v>
      </c>
      <c r="AW218" s="12"/>
      <c r="AY218" s="0" t="s">
        <v>6</v>
      </c>
    </row>
    <row r="219" customFormat="false" ht="63.75" hidden="false" customHeight="false" outlineLevel="0" collapsed="false">
      <c r="A219" s="0" t="s">
        <v>324</v>
      </c>
      <c r="AQ219" s="7" t="str">
        <f aca="false">+A219</f>
        <v>RESP217</v>
      </c>
      <c r="AR219" s="9"/>
      <c r="AS219" s="9"/>
      <c r="AT219" s="9"/>
      <c r="AU219" s="9"/>
      <c r="AV219" s="8" t="s">
        <v>325</v>
      </c>
      <c r="AW219" s="12"/>
      <c r="AX219" s="0" t="s">
        <v>5</v>
      </c>
    </row>
    <row r="220" customFormat="false" ht="12.75" hidden="false" customHeight="false" outlineLevel="0" collapsed="false">
      <c r="A220" s="0" t="s">
        <v>326</v>
      </c>
      <c r="AQ220" s="7" t="str">
        <f aca="false">+A220</f>
        <v>RESP218</v>
      </c>
      <c r="AR220" s="9"/>
      <c r="AS220" s="9"/>
      <c r="AT220" s="9"/>
      <c r="AU220" s="9"/>
      <c r="AV220" s="8"/>
      <c r="AW220" s="12"/>
    </row>
    <row r="221" customFormat="false" ht="25.5" hidden="false" customHeight="false" outlineLevel="0" collapsed="false">
      <c r="A221" s="0" t="s">
        <v>327</v>
      </c>
      <c r="AQ221" s="7" t="str">
        <f aca="false">+A221</f>
        <v>RESP219</v>
      </c>
      <c r="AR221" s="9"/>
      <c r="AS221" s="9"/>
      <c r="AT221" s="9"/>
      <c r="AU221" s="9"/>
      <c r="AV221" s="8" t="s">
        <v>328</v>
      </c>
      <c r="AW221" s="12"/>
      <c r="AY221" s="0" t="s">
        <v>6</v>
      </c>
    </row>
    <row r="222" customFormat="false" ht="12.75" hidden="false" customHeight="false" outlineLevel="0" collapsed="false">
      <c r="A222" s="0" t="s">
        <v>329</v>
      </c>
      <c r="AQ222" s="7" t="str">
        <f aca="false">+A222</f>
        <v>RESP220</v>
      </c>
      <c r="AR222" s="9"/>
      <c r="AS222" s="9"/>
      <c r="AT222" s="9"/>
      <c r="AU222" s="9"/>
      <c r="AV222" s="8" t="s">
        <v>28</v>
      </c>
      <c r="AW222" s="12"/>
      <c r="BH222" s="0" t="s">
        <v>15</v>
      </c>
    </row>
    <row r="223" customFormat="false" ht="12.75" hidden="false" customHeight="false" outlineLevel="0" collapsed="false">
      <c r="A223" s="0" t="s">
        <v>330</v>
      </c>
      <c r="AQ223" s="7" t="str">
        <f aca="false">+A223</f>
        <v>RESP221</v>
      </c>
      <c r="AR223" s="9"/>
      <c r="AS223" s="9"/>
      <c r="AT223" s="9"/>
      <c r="AU223" s="9"/>
      <c r="AV223" s="8"/>
      <c r="AW223" s="12"/>
    </row>
    <row r="224" customFormat="false" ht="12.75" hidden="false" customHeight="false" outlineLevel="0" collapsed="false">
      <c r="A224" s="0" t="s">
        <v>331</v>
      </c>
      <c r="AQ224" s="7" t="str">
        <f aca="false">+A224</f>
        <v>RESP222</v>
      </c>
      <c r="AR224" s="9"/>
      <c r="AS224" s="9"/>
      <c r="AT224" s="9"/>
      <c r="AU224" s="9"/>
      <c r="AV224" s="8" t="s">
        <v>34</v>
      </c>
      <c r="AW224" s="12"/>
      <c r="BH224" s="0" t="s">
        <v>15</v>
      </c>
    </row>
    <row r="225" customFormat="false" ht="12.75" hidden="false" customHeight="false" outlineLevel="0" collapsed="false">
      <c r="A225" s="0" t="s">
        <v>332</v>
      </c>
      <c r="AQ225" s="7" t="str">
        <f aca="false">+A225</f>
        <v>RESP223</v>
      </c>
      <c r="AR225" s="9"/>
      <c r="AS225" s="9"/>
      <c r="AT225" s="9"/>
      <c r="AU225" s="9"/>
      <c r="AV225" s="8" t="s">
        <v>28</v>
      </c>
      <c r="AW225" s="12"/>
      <c r="BH225" s="0" t="s">
        <v>15</v>
      </c>
    </row>
    <row r="226" customFormat="false" ht="12.75" hidden="false" customHeight="false" outlineLevel="0" collapsed="false">
      <c r="A226" s="0" t="s">
        <v>333</v>
      </c>
      <c r="AQ226" s="7" t="str">
        <f aca="false">+A226</f>
        <v>RESP224</v>
      </c>
      <c r="AR226" s="9"/>
      <c r="AS226" s="9"/>
      <c r="AT226" s="9"/>
      <c r="AU226" s="9"/>
      <c r="AV226" s="8" t="s">
        <v>34</v>
      </c>
      <c r="AW226" s="12"/>
      <c r="BG226" s="0" t="s">
        <v>14</v>
      </c>
    </row>
    <row r="227" customFormat="false" ht="12.75" hidden="false" customHeight="false" outlineLevel="0" collapsed="false">
      <c r="A227" s="0" t="s">
        <v>334</v>
      </c>
      <c r="AQ227" s="7" t="str">
        <f aca="false">+A227</f>
        <v>RESP225</v>
      </c>
      <c r="AR227" s="9"/>
      <c r="AS227" s="9"/>
      <c r="AT227" s="9"/>
      <c r="AU227" s="9"/>
      <c r="AV227" s="8"/>
      <c r="AW227" s="12"/>
    </row>
    <row r="228" customFormat="false" ht="12.75" hidden="false" customHeight="false" outlineLevel="0" collapsed="false">
      <c r="A228" s="0" t="s">
        <v>335</v>
      </c>
      <c r="AQ228" s="7" t="str">
        <f aca="false">+A228</f>
        <v>RESP226</v>
      </c>
      <c r="AR228" s="9"/>
      <c r="AS228" s="9"/>
      <c r="AT228" s="9"/>
      <c r="AU228" s="9"/>
      <c r="AV228" s="8"/>
      <c r="AW228" s="12"/>
    </row>
    <row r="229" customFormat="false" ht="63.75" hidden="false" customHeight="false" outlineLevel="0" collapsed="false">
      <c r="A229" s="0" t="s">
        <v>336</v>
      </c>
      <c r="AQ229" s="7" t="str">
        <f aca="false">+A229</f>
        <v>RESP227</v>
      </c>
      <c r="AR229" s="9"/>
      <c r="AS229" s="9"/>
      <c r="AT229" s="9"/>
      <c r="AU229" s="9"/>
      <c r="AV229" s="5" t="s">
        <v>337</v>
      </c>
      <c r="AW229" s="12"/>
      <c r="AY229" s="0" t="s">
        <v>6</v>
      </c>
    </row>
    <row r="230" customFormat="false" ht="12.75" hidden="false" customHeight="false" outlineLevel="0" collapsed="false">
      <c r="A230" s="0" t="s">
        <v>338</v>
      </c>
      <c r="AQ230" s="7" t="str">
        <f aca="false">+A230</f>
        <v>RESP228</v>
      </c>
      <c r="AR230" s="9"/>
      <c r="AS230" s="9"/>
      <c r="AT230" s="9"/>
      <c r="AU230" s="9"/>
      <c r="AV230" s="8"/>
      <c r="AW230" s="12"/>
    </row>
    <row r="231" customFormat="false" ht="12.75" hidden="false" customHeight="false" outlineLevel="0" collapsed="false">
      <c r="A231" s="0" t="s">
        <v>339</v>
      </c>
      <c r="AQ231" s="7" t="str">
        <f aca="false">+A231</f>
        <v>RESP229</v>
      </c>
      <c r="AR231" s="9"/>
      <c r="AS231" s="9"/>
      <c r="AT231" s="9"/>
      <c r="AU231" s="9"/>
      <c r="AV231" s="8"/>
      <c r="AW231" s="12"/>
    </row>
    <row r="232" customFormat="false" ht="12.75" hidden="false" customHeight="false" outlineLevel="0" collapsed="false">
      <c r="A232" s="0" t="s">
        <v>340</v>
      </c>
      <c r="AQ232" s="7" t="str">
        <f aca="false">+A232</f>
        <v>RESP230</v>
      </c>
      <c r="AR232" s="9"/>
      <c r="AS232" s="9"/>
      <c r="AT232" s="9"/>
      <c r="AU232" s="9"/>
      <c r="AV232" s="8"/>
      <c r="AW232" s="12"/>
    </row>
    <row r="233" customFormat="false" ht="12.75" hidden="false" customHeight="false" outlineLevel="0" collapsed="false">
      <c r="A233" s="0" t="s">
        <v>341</v>
      </c>
      <c r="AQ233" s="7" t="str">
        <f aca="false">+A233</f>
        <v>RESP231</v>
      </c>
      <c r="AR233" s="9"/>
      <c r="AS233" s="9"/>
      <c r="AT233" s="9"/>
      <c r="AU233" s="9"/>
      <c r="AV233" s="8" t="s">
        <v>34</v>
      </c>
      <c r="AW233" s="12"/>
      <c r="BH233" s="0" t="s">
        <v>15</v>
      </c>
    </row>
    <row r="234" customFormat="false" ht="12.75" hidden="false" customHeight="false" outlineLevel="0" collapsed="false">
      <c r="A234" s="0" t="s">
        <v>342</v>
      </c>
      <c r="AQ234" s="7" t="str">
        <f aca="false">+A234</f>
        <v>RESP232</v>
      </c>
      <c r="AR234" s="9"/>
      <c r="AS234" s="9"/>
      <c r="AT234" s="9"/>
      <c r="AU234" s="9"/>
      <c r="AV234" s="8"/>
      <c r="AW234" s="12"/>
    </row>
    <row r="235" customFormat="false" ht="12.75" hidden="false" customHeight="false" outlineLevel="0" collapsed="false">
      <c r="A235" s="0" t="s">
        <v>343</v>
      </c>
      <c r="AQ235" s="7" t="str">
        <f aca="false">+A235</f>
        <v>RESP233</v>
      </c>
      <c r="AR235" s="9"/>
      <c r="AS235" s="9"/>
      <c r="AT235" s="9"/>
      <c r="AU235" s="9"/>
      <c r="AV235" s="8"/>
      <c r="AW235" s="12"/>
    </row>
    <row r="236" customFormat="false" ht="12.75" hidden="false" customHeight="false" outlineLevel="0" collapsed="false">
      <c r="A236" s="0" t="s">
        <v>344</v>
      </c>
      <c r="AQ236" s="7" t="str">
        <f aca="false">+A236</f>
        <v>RESP234</v>
      </c>
      <c r="AR236" s="9"/>
      <c r="AS236" s="9"/>
      <c r="AT236" s="9"/>
      <c r="AU236" s="9"/>
      <c r="AV236" s="8"/>
      <c r="AW236" s="12"/>
    </row>
    <row r="237" customFormat="false" ht="12.75" hidden="false" customHeight="false" outlineLevel="0" collapsed="false">
      <c r="A237" s="0" t="s">
        <v>345</v>
      </c>
      <c r="AQ237" s="7" t="str">
        <f aca="false">+A237</f>
        <v>RESP235</v>
      </c>
      <c r="AR237" s="9"/>
      <c r="AS237" s="9"/>
      <c r="AT237" s="9"/>
      <c r="AU237" s="9"/>
      <c r="AV237" s="8" t="s">
        <v>346</v>
      </c>
      <c r="AW237" s="12"/>
      <c r="BD237" s="0" t="s">
        <v>11</v>
      </c>
    </row>
    <row r="238" customFormat="false" ht="25.5" hidden="false" customHeight="false" outlineLevel="0" collapsed="false">
      <c r="A238" s="0" t="s">
        <v>347</v>
      </c>
      <c r="AQ238" s="7" t="str">
        <f aca="false">+A238</f>
        <v>RESP236</v>
      </c>
      <c r="AR238" s="9"/>
      <c r="AS238" s="9"/>
      <c r="AT238" s="9"/>
      <c r="AU238" s="9"/>
      <c r="AV238" s="8" t="s">
        <v>348</v>
      </c>
      <c r="AW238" s="12"/>
      <c r="BC238" s="0" t="s">
        <v>10</v>
      </c>
    </row>
    <row r="239" customFormat="false" ht="12.75" hidden="false" customHeight="false" outlineLevel="0" collapsed="false">
      <c r="A239" s="0" t="s">
        <v>349</v>
      </c>
      <c r="AQ239" s="7" t="str">
        <f aca="false">+A239</f>
        <v>RESP237</v>
      </c>
      <c r="AR239" s="9"/>
      <c r="AS239" s="9"/>
      <c r="AT239" s="9"/>
      <c r="AU239" s="9"/>
      <c r="AV239" s="8"/>
      <c r="AW239" s="12"/>
    </row>
    <row r="240" customFormat="false" ht="12.75" hidden="false" customHeight="false" outlineLevel="0" collapsed="false">
      <c r="A240" s="0" t="s">
        <v>350</v>
      </c>
      <c r="AQ240" s="7" t="str">
        <f aca="false">+A240</f>
        <v>RESP238</v>
      </c>
      <c r="AR240" s="9"/>
      <c r="AS240" s="9"/>
      <c r="AT240" s="9"/>
      <c r="AU240" s="9"/>
      <c r="AV240" s="8"/>
      <c r="AW240" s="12"/>
    </row>
    <row r="241" customFormat="false" ht="12.75" hidden="false" customHeight="false" outlineLevel="0" collapsed="false">
      <c r="A241" s="0" t="s">
        <v>351</v>
      </c>
      <c r="AQ241" s="7" t="str">
        <f aca="false">+A241</f>
        <v>RESP239</v>
      </c>
      <c r="AR241" s="9"/>
      <c r="AS241" s="9"/>
      <c r="AT241" s="9"/>
      <c r="AU241" s="9"/>
      <c r="AV241" s="8"/>
      <c r="AW241" s="12"/>
    </row>
    <row r="242" customFormat="false" ht="178.5" hidden="false" customHeight="false" outlineLevel="0" collapsed="false">
      <c r="A242" s="0" t="s">
        <v>352</v>
      </c>
      <c r="AQ242" s="7" t="str">
        <f aca="false">+A242</f>
        <v>RESP240</v>
      </c>
      <c r="AR242" s="9"/>
      <c r="AS242" s="9"/>
      <c r="AT242" s="9"/>
      <c r="AU242" s="9"/>
      <c r="AV242" s="8" t="s">
        <v>353</v>
      </c>
      <c r="AW242" s="12"/>
      <c r="BB242" s="0" t="s">
        <v>9</v>
      </c>
    </row>
    <row r="243" customFormat="false" ht="51" hidden="false" customHeight="false" outlineLevel="0" collapsed="false">
      <c r="A243" s="0" t="s">
        <v>354</v>
      </c>
      <c r="AQ243" s="7" t="str">
        <f aca="false">+A243</f>
        <v>RESP241</v>
      </c>
      <c r="AR243" s="9"/>
      <c r="AS243" s="9"/>
      <c r="AT243" s="9"/>
      <c r="AU243" s="9"/>
      <c r="AV243" s="8" t="s">
        <v>355</v>
      </c>
      <c r="AW243" s="12"/>
      <c r="AY243" s="0" t="s">
        <v>6</v>
      </c>
    </row>
    <row r="244" customFormat="false" ht="12.75" hidden="false" customHeight="false" outlineLevel="0" collapsed="false">
      <c r="A244" s="0" t="s">
        <v>356</v>
      </c>
      <c r="AQ244" s="7" t="str">
        <f aca="false">+A244</f>
        <v>RESP242</v>
      </c>
      <c r="AR244" s="9"/>
      <c r="AS244" s="9"/>
      <c r="AT244" s="9"/>
      <c r="AU244" s="9"/>
      <c r="AV244" s="8" t="s">
        <v>357</v>
      </c>
      <c r="AW244" s="12"/>
      <c r="BC244" s="0" t="s">
        <v>10</v>
      </c>
    </row>
    <row r="245" customFormat="false" ht="12.75" hidden="false" customHeight="false" outlineLevel="0" collapsed="false">
      <c r="A245" s="0" t="s">
        <v>358</v>
      </c>
      <c r="AQ245" s="7" t="str">
        <f aca="false">+A245</f>
        <v>RESP243</v>
      </c>
      <c r="AR245" s="9"/>
      <c r="AS245" s="9"/>
      <c r="AT245" s="9"/>
      <c r="AU245" s="9"/>
      <c r="AV245" s="8"/>
      <c r="AW245" s="12"/>
    </row>
    <row r="246" customFormat="false" ht="12.75" hidden="false" customHeight="false" outlineLevel="0" collapsed="false">
      <c r="A246" s="0" t="s">
        <v>359</v>
      </c>
      <c r="AQ246" s="7" t="str">
        <f aca="false">+A246</f>
        <v>RESP244</v>
      </c>
      <c r="AR246" s="9"/>
      <c r="AS246" s="9"/>
      <c r="AT246" s="9"/>
      <c r="AU246" s="9"/>
      <c r="AV246" s="8" t="s">
        <v>360</v>
      </c>
      <c r="AW246" s="12"/>
      <c r="BH246" s="0" t="s">
        <v>15</v>
      </c>
    </row>
    <row r="247" customFormat="false" ht="12.75" hidden="false" customHeight="false" outlineLevel="0" collapsed="false">
      <c r="A247" s="0" t="s">
        <v>361</v>
      </c>
      <c r="AQ247" s="7" t="str">
        <f aca="false">+A247</f>
        <v>RESP245</v>
      </c>
      <c r="AR247" s="9"/>
      <c r="AS247" s="9"/>
      <c r="AT247" s="9"/>
      <c r="AU247" s="9"/>
      <c r="AV247" s="8"/>
      <c r="AW247" s="12"/>
    </row>
    <row r="248" customFormat="false" ht="38.25" hidden="false" customHeight="false" outlineLevel="0" collapsed="false">
      <c r="A248" s="0" t="s">
        <v>362</v>
      </c>
      <c r="AQ248" s="7" t="str">
        <f aca="false">+A248</f>
        <v>RESP246</v>
      </c>
      <c r="AR248" s="9"/>
      <c r="AS248" s="9"/>
      <c r="AT248" s="9"/>
      <c r="AU248" s="9"/>
      <c r="AV248" s="8" t="s">
        <v>363</v>
      </c>
      <c r="AW248" s="12"/>
      <c r="BH248" s="0" t="s">
        <v>15</v>
      </c>
    </row>
    <row r="249" customFormat="false" ht="12.75" hidden="false" customHeight="false" outlineLevel="0" collapsed="false">
      <c r="A249" s="0" t="s">
        <v>364</v>
      </c>
      <c r="AQ249" s="7" t="str">
        <f aca="false">+A249</f>
        <v>RESP247</v>
      </c>
      <c r="AR249" s="9"/>
      <c r="AS249" s="9"/>
      <c r="AT249" s="9"/>
      <c r="AU249" s="9"/>
      <c r="AV249" s="8" t="s">
        <v>365</v>
      </c>
      <c r="AW249" s="12"/>
      <c r="BA249" s="0" t="s">
        <v>8</v>
      </c>
    </row>
    <row r="250" customFormat="false" ht="63.75" hidden="false" customHeight="false" outlineLevel="0" collapsed="false">
      <c r="A250" s="0" t="s">
        <v>366</v>
      </c>
      <c r="AQ250" s="7" t="str">
        <f aca="false">+A250</f>
        <v>RESP248</v>
      </c>
      <c r="AR250" s="9"/>
      <c r="AS250" s="9"/>
      <c r="AT250" s="9"/>
      <c r="AU250" s="9"/>
      <c r="AV250" s="8" t="s">
        <v>367</v>
      </c>
      <c r="AW250" s="12"/>
      <c r="BC250" s="0" t="s">
        <v>10</v>
      </c>
      <c r="BD250" s="0" t="s">
        <v>11</v>
      </c>
    </row>
    <row r="251" customFormat="false" ht="25.5" hidden="false" customHeight="false" outlineLevel="0" collapsed="false">
      <c r="A251" s="0" t="s">
        <v>368</v>
      </c>
      <c r="AQ251" s="7" t="str">
        <f aca="false">+A251</f>
        <v>RESP249</v>
      </c>
      <c r="AR251" s="9"/>
      <c r="AS251" s="9"/>
      <c r="AT251" s="9"/>
      <c r="AU251" s="9"/>
      <c r="AV251" s="8" t="s">
        <v>369</v>
      </c>
      <c r="AW251" s="12"/>
      <c r="BH251" s="0" t="s">
        <v>15</v>
      </c>
    </row>
    <row r="252" customFormat="false" ht="12.75" hidden="false" customHeight="false" outlineLevel="0" collapsed="false">
      <c r="A252" s="0" t="s">
        <v>370</v>
      </c>
      <c r="AQ252" s="7" t="str">
        <f aca="false">+A252</f>
        <v>RESP250</v>
      </c>
      <c r="AR252" s="9"/>
      <c r="AS252" s="9"/>
      <c r="AT252" s="9"/>
      <c r="AU252" s="9"/>
      <c r="AV252" s="8"/>
      <c r="AW252" s="12"/>
    </row>
    <row r="253" customFormat="false" ht="12.75" hidden="false" customHeight="false" outlineLevel="0" collapsed="false">
      <c r="A253" s="0" t="s">
        <v>371</v>
      </c>
      <c r="AQ253" s="7" t="str">
        <f aca="false">+A253</f>
        <v>RESP251</v>
      </c>
      <c r="AR253" s="9"/>
      <c r="AS253" s="9"/>
      <c r="AT253" s="9"/>
      <c r="AU253" s="9"/>
      <c r="AV253" s="8" t="s">
        <v>34</v>
      </c>
      <c r="AW253" s="12"/>
      <c r="BH253" s="0" t="s">
        <v>15</v>
      </c>
    </row>
    <row r="254" customFormat="false" ht="12.75" hidden="false" customHeight="false" outlineLevel="0" collapsed="false">
      <c r="A254" s="0" t="s">
        <v>372</v>
      </c>
      <c r="AQ254" s="7" t="str">
        <f aca="false">+A254</f>
        <v>RESP252</v>
      </c>
      <c r="AR254" s="9"/>
      <c r="AS254" s="9"/>
      <c r="AT254" s="9"/>
      <c r="AU254" s="9"/>
      <c r="AV254" s="8"/>
      <c r="AW254" s="12"/>
    </row>
    <row r="255" customFormat="false" ht="12.75" hidden="false" customHeight="false" outlineLevel="0" collapsed="false">
      <c r="A255" s="0" t="s">
        <v>373</v>
      </c>
      <c r="AQ255" s="7" t="str">
        <f aca="false">+A255</f>
        <v>RESP253</v>
      </c>
      <c r="AR255" s="9"/>
      <c r="AS255" s="9"/>
      <c r="AT255" s="9"/>
      <c r="AU255" s="9"/>
      <c r="AV255" s="8"/>
      <c r="AW255" s="12"/>
    </row>
    <row r="256" customFormat="false" ht="12.75" hidden="false" customHeight="false" outlineLevel="0" collapsed="false">
      <c r="A256" s="0" t="s">
        <v>374</v>
      </c>
      <c r="AQ256" s="7" t="str">
        <f aca="false">+A256</f>
        <v>RESP254</v>
      </c>
      <c r="AR256" s="9"/>
      <c r="AS256" s="9"/>
      <c r="AT256" s="9"/>
      <c r="AU256" s="9"/>
      <c r="AV256" s="8" t="s">
        <v>28</v>
      </c>
      <c r="AW256" s="12"/>
      <c r="BH256" s="0" t="s">
        <v>15</v>
      </c>
    </row>
    <row r="257" customFormat="false" ht="25.5" hidden="false" customHeight="false" outlineLevel="0" collapsed="false">
      <c r="A257" s="0" t="s">
        <v>375</v>
      </c>
      <c r="AQ257" s="7" t="str">
        <f aca="false">+A257</f>
        <v>RESP255</v>
      </c>
      <c r="AR257" s="9"/>
      <c r="AS257" s="9"/>
      <c r="AT257" s="9"/>
      <c r="AU257" s="9"/>
      <c r="AV257" s="8" t="s">
        <v>376</v>
      </c>
      <c r="AW257" s="12" t="s">
        <v>4</v>
      </c>
      <c r="AX257" s="0" t="s">
        <v>5</v>
      </c>
      <c r="AY257" s="0" t="s">
        <v>6</v>
      </c>
      <c r="AZ257" s="0" t="s">
        <v>7</v>
      </c>
      <c r="BA257" s="0" t="s">
        <v>8</v>
      </c>
      <c r="BB257" s="0" t="s">
        <v>9</v>
      </c>
      <c r="BC257" s="0" t="s">
        <v>10</v>
      </c>
      <c r="BD257" s="0" t="s">
        <v>11</v>
      </c>
      <c r="BE257" s="0" t="s">
        <v>12</v>
      </c>
      <c r="BF257" s="0" t="s">
        <v>13</v>
      </c>
      <c r="BG257" s="0" t="s">
        <v>14</v>
      </c>
      <c r="BH257" s="0" t="s">
        <v>15</v>
      </c>
    </row>
    <row r="258" customFormat="false" ht="12.75" hidden="false" customHeight="false" outlineLevel="0" collapsed="false">
      <c r="A258" s="0" t="s">
        <v>377</v>
      </c>
      <c r="AQ258" s="7" t="str">
        <f aca="false">+A258</f>
        <v>RESP256</v>
      </c>
      <c r="AR258" s="9"/>
      <c r="AS258" s="9"/>
      <c r="AT258" s="9"/>
      <c r="AU258" s="9"/>
      <c r="AV258" s="8"/>
      <c r="AW258" s="12"/>
    </row>
    <row r="259" customFormat="false" ht="12.75" hidden="false" customHeight="false" outlineLevel="0" collapsed="false">
      <c r="A259" s="0" t="s">
        <v>378</v>
      </c>
      <c r="AQ259" s="7" t="str">
        <f aca="false">+A259</f>
        <v>RESP257</v>
      </c>
      <c r="AR259" s="9"/>
      <c r="AS259" s="9"/>
      <c r="AT259" s="9"/>
      <c r="AU259" s="9"/>
      <c r="AV259" s="8"/>
      <c r="AW259" s="12"/>
    </row>
    <row r="260" customFormat="false" ht="63.75" hidden="false" customHeight="false" outlineLevel="0" collapsed="false">
      <c r="A260" s="0" t="s">
        <v>379</v>
      </c>
      <c r="AQ260" s="7" t="str">
        <f aca="false">+A260</f>
        <v>RESP258</v>
      </c>
      <c r="AR260" s="9"/>
      <c r="AS260" s="9"/>
      <c r="AT260" s="9"/>
      <c r="AU260" s="9"/>
      <c r="AV260" s="8" t="s">
        <v>380</v>
      </c>
      <c r="AW260" s="12"/>
      <c r="BH260" s="0" t="s">
        <v>15</v>
      </c>
    </row>
    <row r="261" customFormat="false" ht="12.75" hidden="false" customHeight="false" outlineLevel="0" collapsed="false">
      <c r="A261" s="0" t="s">
        <v>381</v>
      </c>
      <c r="AQ261" s="7" t="str">
        <f aca="false">+A261</f>
        <v>RESP259</v>
      </c>
      <c r="AR261" s="9"/>
      <c r="AS261" s="9"/>
      <c r="AT261" s="9"/>
      <c r="AU261" s="9"/>
      <c r="AV261" s="8"/>
      <c r="AW261" s="12"/>
    </row>
    <row r="262" customFormat="false" ht="12.75" hidden="false" customHeight="false" outlineLevel="0" collapsed="false">
      <c r="A262" s="0" t="s">
        <v>382</v>
      </c>
      <c r="AQ262" s="7" t="str">
        <f aca="false">+A262</f>
        <v>RESP260</v>
      </c>
      <c r="AR262" s="9"/>
      <c r="AS262" s="9"/>
      <c r="AT262" s="9"/>
      <c r="AU262" s="9"/>
      <c r="AV262" s="8" t="s">
        <v>383</v>
      </c>
      <c r="AW262" s="12"/>
      <c r="BC262" s="0" t="s">
        <v>10</v>
      </c>
    </row>
    <row r="263" customFormat="false" ht="12.75" hidden="false" customHeight="false" outlineLevel="0" collapsed="false">
      <c r="A263" s="0" t="s">
        <v>384</v>
      </c>
      <c r="AQ263" s="7" t="str">
        <f aca="false">+A263</f>
        <v>RESP261</v>
      </c>
      <c r="AR263" s="9"/>
      <c r="AS263" s="9"/>
      <c r="AT263" s="9"/>
      <c r="AU263" s="9"/>
      <c r="AV263" s="8"/>
    </row>
    <row r="264" customFormat="false" ht="12.75" hidden="false" customHeight="false" outlineLevel="0" collapsed="false">
      <c r="A264" s="0" t="s">
        <v>385</v>
      </c>
      <c r="AQ264" s="7" t="str">
        <f aca="false">+A264</f>
        <v>RESP262</v>
      </c>
      <c r="AR264" s="9"/>
      <c r="AS264" s="9"/>
      <c r="AT264" s="9"/>
      <c r="AU264" s="9"/>
      <c r="AV264" s="8"/>
    </row>
    <row r="265" customFormat="false" ht="12.75" hidden="false" customHeight="false" outlineLevel="0" collapsed="false">
      <c r="A265" s="0" t="s">
        <v>386</v>
      </c>
      <c r="AQ265" s="7" t="str">
        <f aca="false">+A265</f>
        <v>RESP263</v>
      </c>
      <c r="AR265" s="9"/>
      <c r="AS265" s="9"/>
      <c r="AT265" s="9"/>
      <c r="AU265" s="9"/>
      <c r="AV265" s="8"/>
    </row>
    <row r="266" customFormat="false" ht="25.5" hidden="false" customHeight="false" outlineLevel="0" collapsed="false">
      <c r="A266" s="0" t="s">
        <v>387</v>
      </c>
      <c r="AQ266" s="7" t="str">
        <f aca="false">+A266</f>
        <v>RESP264</v>
      </c>
      <c r="AR266" s="9"/>
      <c r="AS266" s="9"/>
      <c r="AT266" s="9"/>
      <c r="AU266" s="9"/>
      <c r="AV266" s="8" t="s">
        <v>388</v>
      </c>
      <c r="BD266" s="0" t="s">
        <v>11</v>
      </c>
    </row>
    <row r="267" customFormat="false" ht="12.75" hidden="false" customHeight="false" outlineLevel="0" collapsed="false">
      <c r="A267" s="0" t="s">
        <v>389</v>
      </c>
      <c r="AQ267" s="7" t="str">
        <f aca="false">+A267</f>
        <v>RESP265</v>
      </c>
      <c r="AR267" s="9"/>
      <c r="AS267" s="9"/>
      <c r="AT267" s="9"/>
      <c r="AU267" s="9"/>
      <c r="AV267" s="8"/>
    </row>
    <row r="268" customFormat="false" ht="12.75" hidden="false" customHeight="false" outlineLevel="0" collapsed="false">
      <c r="A268" s="0" t="s">
        <v>390</v>
      </c>
      <c r="AQ268" s="7" t="str">
        <f aca="false">+A268</f>
        <v>RESP266</v>
      </c>
      <c r="AR268" s="9"/>
      <c r="AS268" s="9"/>
      <c r="AT268" s="9"/>
      <c r="AU268" s="9"/>
      <c r="AV268" s="8"/>
    </row>
    <row r="269" customFormat="false" ht="12.75" hidden="false" customHeight="false" outlineLevel="0" collapsed="false">
      <c r="A269" s="0" t="s">
        <v>391</v>
      </c>
      <c r="AQ269" s="7" t="str">
        <f aca="false">+A269</f>
        <v>RESP267</v>
      </c>
      <c r="AR269" s="9"/>
      <c r="AS269" s="9"/>
      <c r="AT269" s="9"/>
      <c r="AU269" s="9"/>
      <c r="AV269" s="8" t="s">
        <v>28</v>
      </c>
      <c r="BA269" s="0" t="s">
        <v>8</v>
      </c>
    </row>
    <row r="270" customFormat="false" ht="12.75" hidden="false" customHeight="false" outlineLevel="0" collapsed="false">
      <c r="A270" s="0" t="s">
        <v>392</v>
      </c>
      <c r="AQ270" s="7" t="str">
        <f aca="false">+A270</f>
        <v>RESP268</v>
      </c>
      <c r="AR270" s="9"/>
      <c r="AS270" s="9"/>
      <c r="AT270" s="9"/>
      <c r="AU270" s="9"/>
      <c r="AV270" s="8"/>
    </row>
    <row r="271" customFormat="false" ht="38.25" hidden="false" customHeight="false" outlineLevel="0" collapsed="false">
      <c r="A271" s="0" t="s">
        <v>393</v>
      </c>
      <c r="AQ271" s="7" t="str">
        <f aca="false">+A271</f>
        <v>RESP269</v>
      </c>
      <c r="AR271" s="9"/>
      <c r="AS271" s="9"/>
      <c r="AT271" s="9"/>
      <c r="AU271" s="9"/>
      <c r="AV271" s="8" t="s">
        <v>394</v>
      </c>
      <c r="BC271" s="0" t="s">
        <v>10</v>
      </c>
    </row>
    <row r="272" customFormat="false" ht="12.75" hidden="false" customHeight="false" outlineLevel="0" collapsed="false">
      <c r="A272" s="0" t="s">
        <v>395</v>
      </c>
      <c r="AQ272" s="7" t="str">
        <f aca="false">+A272</f>
        <v>RESP270</v>
      </c>
      <c r="AR272" s="9"/>
      <c r="AS272" s="9"/>
      <c r="AT272" s="9"/>
      <c r="AU272" s="9"/>
      <c r="AV272" s="8" t="s">
        <v>396</v>
      </c>
      <c r="BC272" s="0" t="s">
        <v>10</v>
      </c>
    </row>
    <row r="273" customFormat="false" ht="12.75" hidden="false" customHeight="false" outlineLevel="0" collapsed="false">
      <c r="A273" s="0" t="s">
        <v>397</v>
      </c>
      <c r="AQ273" s="7" t="str">
        <f aca="false">+A273</f>
        <v>RESP271</v>
      </c>
      <c r="AR273" s="9"/>
      <c r="AS273" s="9"/>
      <c r="AT273" s="9"/>
      <c r="AU273" s="9"/>
      <c r="AV273" s="8"/>
    </row>
    <row r="274" customFormat="false" ht="51" hidden="false" customHeight="false" outlineLevel="0" collapsed="false">
      <c r="A274" s="0" t="s">
        <v>398</v>
      </c>
      <c r="AQ274" s="7" t="str">
        <f aca="false">+A274</f>
        <v>RESP272</v>
      </c>
      <c r="AR274" s="9"/>
      <c r="AS274" s="9"/>
      <c r="AT274" s="9"/>
      <c r="AU274" s="9"/>
      <c r="AV274" s="8" t="s">
        <v>399</v>
      </c>
      <c r="BC274" s="0" t="s">
        <v>10</v>
      </c>
    </row>
    <row r="275" customFormat="false" ht="12.75" hidden="false" customHeight="false" outlineLevel="0" collapsed="false">
      <c r="A275" s="0" t="s">
        <v>400</v>
      </c>
      <c r="AQ275" s="7" t="str">
        <f aca="false">+A275</f>
        <v>RESP273</v>
      </c>
      <c r="AR275" s="9"/>
      <c r="AS275" s="9"/>
      <c r="AT275" s="9"/>
      <c r="AU275" s="9"/>
      <c r="AV275" s="8" t="s">
        <v>401</v>
      </c>
      <c r="BH275" s="0" t="s">
        <v>15</v>
      </c>
    </row>
    <row r="276" customFormat="false" ht="12.75" hidden="false" customHeight="false" outlineLevel="0" collapsed="false">
      <c r="A276" s="0" t="s">
        <v>402</v>
      </c>
      <c r="AQ276" s="7" t="str">
        <f aca="false">+A276</f>
        <v>RESP274</v>
      </c>
      <c r="AR276" s="9"/>
      <c r="AS276" s="9"/>
      <c r="AT276" s="9"/>
      <c r="AU276" s="9"/>
      <c r="AV276" s="8" t="s">
        <v>403</v>
      </c>
      <c r="AY276" s="0" t="s">
        <v>6</v>
      </c>
    </row>
    <row r="277" customFormat="false" ht="12.75" hidden="false" customHeight="false" outlineLevel="0" collapsed="false">
      <c r="A277" s="0" t="s">
        <v>404</v>
      </c>
      <c r="AQ277" s="7" t="str">
        <f aca="false">+A277</f>
        <v>RESP275</v>
      </c>
      <c r="AR277" s="9"/>
      <c r="AS277" s="9"/>
      <c r="AT277" s="9"/>
      <c r="AU277" s="9"/>
      <c r="AV277" s="8" t="s">
        <v>28</v>
      </c>
      <c r="AY277" s="0" t="s">
        <v>6</v>
      </c>
    </row>
    <row r="278" customFormat="false" ht="12.75" hidden="false" customHeight="false" outlineLevel="0" collapsed="false">
      <c r="A278" s="0" t="s">
        <v>405</v>
      </c>
      <c r="AQ278" s="7" t="str">
        <f aca="false">+A278</f>
        <v>RESP276</v>
      </c>
      <c r="AR278" s="9"/>
      <c r="AS278" s="9"/>
      <c r="AT278" s="9"/>
      <c r="AU278" s="9"/>
      <c r="AV278" s="8"/>
    </row>
    <row r="279" customFormat="false" ht="12.75" hidden="false" customHeight="false" outlineLevel="0" collapsed="false">
      <c r="A279" s="0" t="s">
        <v>406</v>
      </c>
      <c r="AQ279" s="7" t="str">
        <f aca="false">+A279</f>
        <v>RESP277</v>
      </c>
      <c r="AR279" s="9"/>
      <c r="AS279" s="9"/>
      <c r="AT279" s="9"/>
      <c r="AU279" s="9"/>
      <c r="AV279" s="8"/>
    </row>
    <row r="280" customFormat="false" ht="12.75" hidden="false" customHeight="false" outlineLevel="0" collapsed="false">
      <c r="A280" s="0" t="s">
        <v>407</v>
      </c>
      <c r="AQ280" s="7" t="str">
        <f aca="false">+A280</f>
        <v>RESP278</v>
      </c>
      <c r="AR280" s="9"/>
      <c r="AS280" s="9"/>
      <c r="AT280" s="9"/>
      <c r="AU280" s="9"/>
      <c r="AV280" s="8" t="s">
        <v>408</v>
      </c>
      <c r="BA280" s="0" t="s">
        <v>8</v>
      </c>
    </row>
    <row r="281" customFormat="false" ht="38.25" hidden="false" customHeight="false" outlineLevel="0" collapsed="false">
      <c r="A281" s="0" t="s">
        <v>409</v>
      </c>
      <c r="AQ281" s="7" t="str">
        <f aca="false">+A281</f>
        <v>RESP279</v>
      </c>
      <c r="AR281" s="9"/>
      <c r="AS281" s="9"/>
      <c r="AT281" s="9"/>
      <c r="AU281" s="9"/>
      <c r="AV281" s="8" t="s">
        <v>410</v>
      </c>
      <c r="AW281" s="1" t="s">
        <v>4</v>
      </c>
      <c r="AX281" s="0" t="s">
        <v>5</v>
      </c>
    </row>
    <row r="282" customFormat="false" ht="12.75" hidden="false" customHeight="false" outlineLevel="0" collapsed="false">
      <c r="A282" s="0" t="s">
        <v>411</v>
      </c>
      <c r="AQ282" s="7" t="str">
        <f aca="false">+A282</f>
        <v>RESP280</v>
      </c>
      <c r="AR282" s="9"/>
      <c r="AS282" s="9"/>
      <c r="AT282" s="9"/>
      <c r="AU282" s="9"/>
      <c r="AV282" s="8" t="s">
        <v>28</v>
      </c>
      <c r="BC282" s="0" t="s">
        <v>10</v>
      </c>
    </row>
    <row r="283" customFormat="false" ht="12.75" hidden="false" customHeight="false" outlineLevel="0" collapsed="false">
      <c r="A283" s="0" t="s">
        <v>412</v>
      </c>
      <c r="AQ283" s="7" t="str">
        <f aca="false">+A283</f>
        <v>RESP281</v>
      </c>
      <c r="AR283" s="9"/>
      <c r="AS283" s="9"/>
      <c r="AT283" s="9"/>
      <c r="AU283" s="9"/>
      <c r="AV283" s="8"/>
    </row>
    <row r="284" customFormat="false" ht="38.25" hidden="false" customHeight="false" outlineLevel="0" collapsed="false">
      <c r="A284" s="0" t="s">
        <v>413</v>
      </c>
      <c r="AQ284" s="7" t="str">
        <f aca="false">+A284</f>
        <v>RESP282</v>
      </c>
      <c r="AR284" s="9"/>
      <c r="AS284" s="9"/>
      <c r="AT284" s="9"/>
      <c r="AU284" s="9"/>
      <c r="AV284" s="8" t="s">
        <v>414</v>
      </c>
      <c r="BA284" s="0" t="s">
        <v>8</v>
      </c>
    </row>
    <row r="285" customFormat="false" ht="12.75" hidden="false" customHeight="false" outlineLevel="0" collapsed="false">
      <c r="A285" s="0" t="s">
        <v>415</v>
      </c>
      <c r="AQ285" s="7" t="str">
        <f aca="false">+A285</f>
        <v>RESP283</v>
      </c>
      <c r="AR285" s="9"/>
      <c r="AS285" s="9"/>
      <c r="AT285" s="9"/>
      <c r="AU285" s="9"/>
      <c r="AV285" s="8"/>
    </row>
    <row r="286" customFormat="false" ht="12.75" hidden="false" customHeight="false" outlineLevel="0" collapsed="false">
      <c r="A286" s="0" t="s">
        <v>416</v>
      </c>
      <c r="AQ286" s="7" t="str">
        <f aca="false">+A286</f>
        <v>RESP284</v>
      </c>
      <c r="AR286" s="9"/>
      <c r="AS286" s="9"/>
      <c r="AT286" s="9"/>
      <c r="AU286" s="9"/>
      <c r="AV286" s="8" t="s">
        <v>28</v>
      </c>
      <c r="BG286" s="0" t="s">
        <v>14</v>
      </c>
    </row>
    <row r="287" customFormat="false" ht="12.75" hidden="false" customHeight="false" outlineLevel="0" collapsed="false">
      <c r="A287" s="0" t="s">
        <v>417</v>
      </c>
      <c r="AQ287" s="7" t="str">
        <f aca="false">+A287</f>
        <v>RESP285</v>
      </c>
      <c r="AR287" s="9"/>
      <c r="AS287" s="9"/>
      <c r="AT287" s="9"/>
      <c r="AU287" s="9"/>
      <c r="AV287" s="8" t="s">
        <v>28</v>
      </c>
      <c r="BG287" s="0" t="s">
        <v>14</v>
      </c>
    </row>
    <row r="288" customFormat="false" ht="12.75" hidden="false" customHeight="false" outlineLevel="0" collapsed="false">
      <c r="A288" s="0" t="s">
        <v>418</v>
      </c>
      <c r="AQ288" s="7" t="str">
        <f aca="false">+A288</f>
        <v>RESP286</v>
      </c>
      <c r="AR288" s="9"/>
      <c r="AS288" s="9"/>
      <c r="AT288" s="9"/>
      <c r="AU288" s="9"/>
      <c r="AV288" s="8"/>
    </row>
    <row r="289" customFormat="false" ht="12.75" hidden="false" customHeight="false" outlineLevel="0" collapsed="false">
      <c r="A289" s="0" t="s">
        <v>419</v>
      </c>
      <c r="AQ289" s="7" t="str">
        <f aca="false">+A289</f>
        <v>RESP287</v>
      </c>
      <c r="AR289" s="9"/>
      <c r="AS289" s="9"/>
      <c r="AT289" s="9"/>
      <c r="AU289" s="9"/>
      <c r="AV289" s="8"/>
    </row>
    <row r="290" customFormat="false" ht="63.75" hidden="false" customHeight="false" outlineLevel="0" collapsed="false">
      <c r="A290" s="0" t="s">
        <v>420</v>
      </c>
      <c r="AQ290" s="7" t="str">
        <f aca="false">+A290</f>
        <v>RESP288</v>
      </c>
      <c r="AR290" s="9"/>
      <c r="AS290" s="9"/>
      <c r="AT290" s="9"/>
      <c r="AU290" s="9"/>
      <c r="AV290" s="8" t="s">
        <v>421</v>
      </c>
      <c r="BH290" s="0" t="s">
        <v>15</v>
      </c>
    </row>
    <row r="291" customFormat="false" ht="51" hidden="false" customHeight="false" outlineLevel="0" collapsed="false">
      <c r="A291" s="0" t="s">
        <v>422</v>
      </c>
      <c r="AQ291" s="7" t="str">
        <f aca="false">+A291</f>
        <v>RESP289</v>
      </c>
      <c r="AR291" s="9"/>
      <c r="AS291" s="9"/>
      <c r="AT291" s="9"/>
      <c r="AU291" s="9"/>
      <c r="AV291" s="8" t="s">
        <v>423</v>
      </c>
      <c r="BC291" s="0" t="s">
        <v>10</v>
      </c>
    </row>
    <row r="292" customFormat="false" ht="12.75" hidden="false" customHeight="false" outlineLevel="0" collapsed="false">
      <c r="A292" s="0" t="s">
        <v>424</v>
      </c>
      <c r="AQ292" s="7" t="str">
        <f aca="false">+A292</f>
        <v>RESP290</v>
      </c>
      <c r="AR292" s="9"/>
      <c r="AS292" s="9"/>
      <c r="AT292" s="9"/>
      <c r="AU292" s="9"/>
      <c r="AV292" s="8" t="s">
        <v>425</v>
      </c>
      <c r="AX292" s="0" t="s">
        <v>5</v>
      </c>
      <c r="AY292" s="0" t="s">
        <v>6</v>
      </c>
      <c r="AZ292" s="0" t="s">
        <v>7</v>
      </c>
    </row>
    <row r="293" customFormat="false" ht="12.75" hidden="false" customHeight="false" outlineLevel="0" collapsed="false">
      <c r="A293" s="0" t="s">
        <v>426</v>
      </c>
      <c r="AQ293" s="7" t="str">
        <f aca="false">+A293</f>
        <v>RESP291</v>
      </c>
      <c r="AR293" s="9"/>
      <c r="AS293" s="9"/>
      <c r="AT293" s="9"/>
      <c r="AU293" s="9"/>
      <c r="AV293" s="8" t="s">
        <v>28</v>
      </c>
      <c r="BE293" s="0" t="s">
        <v>12</v>
      </c>
    </row>
    <row r="294" customFormat="false" ht="12.75" hidden="false" customHeight="false" outlineLevel="0" collapsed="false">
      <c r="A294" s="0" t="s">
        <v>427</v>
      </c>
      <c r="AQ294" s="7" t="str">
        <f aca="false">+A294</f>
        <v>RESP292</v>
      </c>
      <c r="AR294" s="9"/>
      <c r="AS294" s="9"/>
      <c r="AT294" s="9"/>
      <c r="AU294" s="9"/>
      <c r="AV294" s="8"/>
    </row>
    <row r="295" customFormat="false" ht="12.75" hidden="false" customHeight="false" outlineLevel="0" collapsed="false">
      <c r="A295" s="0" t="s">
        <v>428</v>
      </c>
      <c r="AQ295" s="7" t="str">
        <f aca="false">+A295</f>
        <v>RESP293</v>
      </c>
      <c r="AR295" s="9"/>
      <c r="AS295" s="9"/>
      <c r="AT295" s="9"/>
      <c r="AU295" s="9"/>
      <c r="AV295" s="8"/>
    </row>
    <row r="296" customFormat="false" ht="51" hidden="false" customHeight="false" outlineLevel="0" collapsed="false">
      <c r="A296" s="0" t="s">
        <v>429</v>
      </c>
      <c r="AQ296" s="7" t="str">
        <f aca="false">+A296</f>
        <v>RESP294</v>
      </c>
      <c r="AR296" s="9"/>
      <c r="AS296" s="9"/>
      <c r="AT296" s="9"/>
      <c r="AU296" s="9"/>
      <c r="AV296" s="8" t="s">
        <v>430</v>
      </c>
      <c r="BA296" s="0" t="s">
        <v>8</v>
      </c>
    </row>
    <row r="297" customFormat="false" ht="12.75" hidden="false" customHeight="false" outlineLevel="0" collapsed="false">
      <c r="A297" s="0" t="s">
        <v>431</v>
      </c>
      <c r="AQ297" s="7" t="str">
        <f aca="false">+A297</f>
        <v>RESP295</v>
      </c>
      <c r="AR297" s="9"/>
      <c r="AS297" s="9"/>
      <c r="AT297" s="9"/>
      <c r="AU297" s="9"/>
      <c r="AV297" s="8"/>
    </row>
    <row r="298" customFormat="false" ht="12.75" hidden="false" customHeight="false" outlineLevel="0" collapsed="false">
      <c r="A298" s="0" t="s">
        <v>432</v>
      </c>
      <c r="AQ298" s="7" t="str">
        <f aca="false">+A298</f>
        <v>RESP296</v>
      </c>
      <c r="AR298" s="9"/>
      <c r="AS298" s="9"/>
      <c r="AT298" s="9"/>
      <c r="AU298" s="9"/>
      <c r="AV298" s="8"/>
    </row>
    <row r="299" customFormat="false" ht="12.75" hidden="false" customHeight="false" outlineLevel="0" collapsed="false">
      <c r="A299" s="0" t="s">
        <v>433</v>
      </c>
      <c r="AQ299" s="7" t="str">
        <f aca="false">+A299</f>
        <v>RESP297</v>
      </c>
      <c r="AR299" s="9"/>
      <c r="AS299" s="9"/>
      <c r="AT299" s="9"/>
      <c r="AU299" s="9"/>
      <c r="AV299" s="8"/>
    </row>
    <row r="300" customFormat="false" ht="12.75" hidden="false" customHeight="false" outlineLevel="0" collapsed="false">
      <c r="A300" s="0" t="s">
        <v>434</v>
      </c>
      <c r="AQ300" s="7" t="str">
        <f aca="false">+A300</f>
        <v>RESP298</v>
      </c>
      <c r="AR300" s="9"/>
      <c r="AS300" s="9"/>
      <c r="AT300" s="9"/>
      <c r="AU300" s="9"/>
      <c r="AV300" s="8"/>
    </row>
    <row r="301" customFormat="false" ht="12.75" hidden="false" customHeight="false" outlineLevel="0" collapsed="false">
      <c r="A301" s="0" t="s">
        <v>435</v>
      </c>
      <c r="AQ301" s="7" t="str">
        <f aca="false">+A301</f>
        <v>RESP299</v>
      </c>
      <c r="AR301" s="9"/>
      <c r="AS301" s="9"/>
      <c r="AT301" s="9"/>
      <c r="AU301" s="9"/>
      <c r="AV301" s="8" t="s">
        <v>28</v>
      </c>
      <c r="AX301" s="0" t="s">
        <v>5</v>
      </c>
    </row>
    <row r="302" customFormat="false" ht="12.75" hidden="false" customHeight="false" outlineLevel="0" collapsed="false">
      <c r="A302" s="0" t="s">
        <v>436</v>
      </c>
      <c r="AQ302" s="7" t="str">
        <f aca="false">+A302</f>
        <v>RESP300</v>
      </c>
      <c r="AR302" s="9"/>
      <c r="AS302" s="9"/>
      <c r="AT302" s="9"/>
      <c r="AU302" s="9"/>
      <c r="AV302" s="8" t="s">
        <v>28</v>
      </c>
      <c r="BC302" s="0" t="s">
        <v>10</v>
      </c>
      <c r="BD302" s="0" t="s">
        <v>11</v>
      </c>
    </row>
    <row r="303" customFormat="false" ht="12.75" hidden="false" customHeight="false" outlineLevel="0" collapsed="false">
      <c r="A303" s="0" t="s">
        <v>437</v>
      </c>
      <c r="AQ303" s="7" t="str">
        <f aca="false">+A303</f>
        <v>RESP301</v>
      </c>
      <c r="AR303" s="9"/>
      <c r="AS303" s="9"/>
      <c r="AT303" s="9"/>
      <c r="AU303" s="9"/>
      <c r="AV303" s="8"/>
    </row>
    <row r="304" customFormat="false" ht="102" hidden="false" customHeight="false" outlineLevel="0" collapsed="false">
      <c r="A304" s="0" t="s">
        <v>438</v>
      </c>
      <c r="AQ304" s="7" t="str">
        <f aca="false">+A304</f>
        <v>RESP302</v>
      </c>
      <c r="AR304" s="9"/>
      <c r="AS304" s="9"/>
      <c r="AT304" s="9"/>
      <c r="AU304" s="9"/>
      <c r="AV304" s="8" t="s">
        <v>439</v>
      </c>
      <c r="BD304" s="0" t="s">
        <v>11</v>
      </c>
    </row>
    <row r="305" customFormat="false" ht="63.75" hidden="false" customHeight="false" outlineLevel="0" collapsed="false">
      <c r="A305" s="0" t="s">
        <v>440</v>
      </c>
      <c r="AQ305" s="7" t="str">
        <f aca="false">+A305</f>
        <v>RESP303</v>
      </c>
      <c r="AR305" s="9"/>
      <c r="AS305" s="9"/>
      <c r="AT305" s="9"/>
      <c r="AU305" s="9"/>
      <c r="AV305" s="8" t="s">
        <v>441</v>
      </c>
      <c r="AY305" s="0" t="s">
        <v>6</v>
      </c>
      <c r="BC305" s="0" t="s">
        <v>10</v>
      </c>
    </row>
    <row r="306" customFormat="false" ht="12.75" hidden="false" customHeight="false" outlineLevel="0" collapsed="false">
      <c r="A306" s="0" t="s">
        <v>442</v>
      </c>
      <c r="AQ306" s="7" t="str">
        <f aca="false">+A306</f>
        <v>RESP304</v>
      </c>
      <c r="AR306" s="9"/>
      <c r="AS306" s="9"/>
      <c r="AT306" s="9"/>
      <c r="AU306" s="9"/>
      <c r="AV306" s="8"/>
    </row>
    <row r="307" customFormat="false" ht="12.75" hidden="false" customHeight="false" outlineLevel="0" collapsed="false">
      <c r="A307" s="0" t="s">
        <v>443</v>
      </c>
      <c r="AQ307" s="7" t="str">
        <f aca="false">+A307</f>
        <v>RESP305</v>
      </c>
      <c r="AR307" s="9"/>
      <c r="AS307" s="9"/>
      <c r="AT307" s="9"/>
      <c r="AU307" s="9"/>
      <c r="AV307" s="8" t="s">
        <v>28</v>
      </c>
      <c r="BD307" s="0" t="s">
        <v>11</v>
      </c>
    </row>
    <row r="308" customFormat="false" ht="12.75" hidden="false" customHeight="false" outlineLevel="0" collapsed="false">
      <c r="A308" s="0" t="s">
        <v>444</v>
      </c>
      <c r="AQ308" s="7" t="str">
        <f aca="false">+A308</f>
        <v>RESP306</v>
      </c>
      <c r="AR308" s="9"/>
      <c r="AS308" s="9"/>
      <c r="AT308" s="9"/>
      <c r="AU308" s="9"/>
      <c r="AV308" s="8"/>
    </row>
    <row r="309" customFormat="false" ht="12.75" hidden="false" customHeight="false" outlineLevel="0" collapsed="false">
      <c r="A309" s="0" t="s">
        <v>445</v>
      </c>
      <c r="AQ309" s="7" t="str">
        <f aca="false">+A309</f>
        <v>RESP307</v>
      </c>
      <c r="AR309" s="9"/>
      <c r="AS309" s="9"/>
      <c r="AT309" s="9"/>
      <c r="AU309" s="9"/>
      <c r="AV309" s="8" t="s">
        <v>446</v>
      </c>
      <c r="BH309" s="0" t="s">
        <v>15</v>
      </c>
    </row>
    <row r="310" customFormat="false" ht="51" hidden="false" customHeight="false" outlineLevel="0" collapsed="false">
      <c r="A310" s="0" t="s">
        <v>447</v>
      </c>
      <c r="AQ310" s="7" t="str">
        <f aca="false">+A310</f>
        <v>RESP308</v>
      </c>
      <c r="AR310" s="9"/>
      <c r="AS310" s="9"/>
      <c r="AT310" s="9"/>
      <c r="AU310" s="9"/>
      <c r="AV310" s="8" t="s">
        <v>448</v>
      </c>
      <c r="BH310" s="0" t="s">
        <v>15</v>
      </c>
    </row>
    <row r="311" customFormat="false" ht="12.75" hidden="false" customHeight="false" outlineLevel="0" collapsed="false">
      <c r="A311" s="0" t="s">
        <v>449</v>
      </c>
      <c r="AQ311" s="7" t="str">
        <f aca="false">+A311</f>
        <v>RESP309</v>
      </c>
      <c r="AR311" s="9"/>
      <c r="AS311" s="9"/>
      <c r="AT311" s="9"/>
      <c r="AU311" s="9"/>
      <c r="AV311" s="8" t="s">
        <v>450</v>
      </c>
      <c r="BC311" s="0" t="s">
        <v>10</v>
      </c>
      <c r="BD311" s="0" t="s">
        <v>11</v>
      </c>
    </row>
    <row r="312" customFormat="false" ht="12.75" hidden="false" customHeight="false" outlineLevel="0" collapsed="false">
      <c r="A312" s="0" t="s">
        <v>451</v>
      </c>
      <c r="AQ312" s="7" t="str">
        <f aca="false">+A312</f>
        <v>RESP310</v>
      </c>
      <c r="AR312" s="9"/>
      <c r="AS312" s="9"/>
      <c r="AT312" s="9"/>
      <c r="AU312" s="9"/>
      <c r="AV312" s="8"/>
    </row>
    <row r="313" customFormat="false" ht="12.75" hidden="false" customHeight="false" outlineLevel="0" collapsed="false">
      <c r="A313" s="0" t="s">
        <v>452</v>
      </c>
      <c r="AQ313" s="7" t="str">
        <f aca="false">+A313</f>
        <v>RESP311</v>
      </c>
      <c r="AR313" s="9"/>
      <c r="AS313" s="9"/>
      <c r="AT313" s="9"/>
      <c r="AU313" s="9"/>
      <c r="AV313" s="8"/>
    </row>
    <row r="314" customFormat="false" ht="12.75" hidden="false" customHeight="false" outlineLevel="0" collapsed="false">
      <c r="A314" s="0" t="s">
        <v>453</v>
      </c>
      <c r="AQ314" s="7" t="str">
        <f aca="false">+A314</f>
        <v>RESP312</v>
      </c>
      <c r="AR314" s="9"/>
      <c r="AS314" s="9"/>
      <c r="AT314" s="9"/>
      <c r="AU314" s="9"/>
      <c r="AV314" s="8"/>
    </row>
    <row r="315" customFormat="false" ht="12.75" hidden="false" customHeight="false" outlineLevel="0" collapsed="false">
      <c r="A315" s="0" t="s">
        <v>454</v>
      </c>
      <c r="AQ315" s="7" t="str">
        <f aca="false">+A315</f>
        <v>RESP313</v>
      </c>
      <c r="AR315" s="9"/>
      <c r="AS315" s="9"/>
      <c r="AT315" s="9"/>
      <c r="AU315" s="9"/>
      <c r="AV315" s="8"/>
    </row>
    <row r="316" customFormat="false" ht="12.75" hidden="false" customHeight="false" outlineLevel="0" collapsed="false">
      <c r="A316" s="0" t="s">
        <v>455</v>
      </c>
      <c r="AQ316" s="7" t="str">
        <f aca="false">+A316</f>
        <v>RESP314</v>
      </c>
      <c r="AR316" s="9"/>
      <c r="AS316" s="9"/>
      <c r="AT316" s="9"/>
      <c r="AU316" s="9"/>
      <c r="AV316" s="8"/>
    </row>
    <row r="317" customFormat="false" ht="12.75" hidden="false" customHeight="false" outlineLevel="0" collapsed="false">
      <c r="A317" s="0" t="s">
        <v>456</v>
      </c>
      <c r="AQ317" s="7" t="str">
        <f aca="false">+A317</f>
        <v>RESP315</v>
      </c>
      <c r="AR317" s="9"/>
      <c r="AS317" s="9"/>
      <c r="AT317" s="9"/>
      <c r="AU317" s="9"/>
      <c r="AV317" s="8"/>
    </row>
    <row r="318" customFormat="false" ht="12.75" hidden="false" customHeight="false" outlineLevel="0" collapsed="false">
      <c r="A318" s="0" t="s">
        <v>457</v>
      </c>
      <c r="AQ318" s="7" t="str">
        <f aca="false">+A318</f>
        <v>RESP316</v>
      </c>
      <c r="AR318" s="9"/>
      <c r="AS318" s="9"/>
      <c r="AT318" s="9"/>
      <c r="AU318" s="9"/>
      <c r="AV318" s="8"/>
    </row>
    <row r="319" customFormat="false" ht="12.75" hidden="false" customHeight="false" outlineLevel="0" collapsed="false">
      <c r="A319" s="0" t="s">
        <v>458</v>
      </c>
      <c r="AQ319" s="7" t="str">
        <f aca="false">+A319</f>
        <v>RESP317</v>
      </c>
      <c r="AR319" s="9"/>
      <c r="AS319" s="9"/>
      <c r="AT319" s="9"/>
      <c r="AU319" s="9"/>
      <c r="AV319" s="8"/>
    </row>
    <row r="320" customFormat="false" ht="12.75" hidden="false" customHeight="false" outlineLevel="0" collapsed="false">
      <c r="A320" s="0" t="s">
        <v>459</v>
      </c>
      <c r="AQ320" s="7" t="str">
        <f aca="false">+A320</f>
        <v>RESP318</v>
      </c>
      <c r="AR320" s="9"/>
      <c r="AS320" s="9"/>
      <c r="AT320" s="9"/>
      <c r="AU320" s="9"/>
      <c r="AV320" s="8" t="s">
        <v>28</v>
      </c>
      <c r="BH320" s="0" t="s">
        <v>15</v>
      </c>
    </row>
    <row r="321" customFormat="false" ht="12.75" hidden="false" customHeight="false" outlineLevel="0" collapsed="false">
      <c r="A321" s="0" t="s">
        <v>460</v>
      </c>
      <c r="AQ321" s="7" t="str">
        <f aca="false">+A321</f>
        <v>RESP319</v>
      </c>
      <c r="AR321" s="9"/>
      <c r="AS321" s="9"/>
      <c r="AT321" s="9"/>
      <c r="AU321" s="9"/>
      <c r="AV321" s="8"/>
    </row>
    <row r="322" customFormat="false" ht="12.75" hidden="false" customHeight="false" outlineLevel="0" collapsed="false">
      <c r="A322" s="0" t="s">
        <v>461</v>
      </c>
      <c r="AQ322" s="7" t="str">
        <f aca="false">+A322</f>
        <v>RESP320</v>
      </c>
      <c r="AR322" s="9"/>
      <c r="AS322" s="9"/>
      <c r="AT322" s="9"/>
      <c r="AU322" s="9"/>
      <c r="AV322" s="8"/>
    </row>
    <row r="323" customFormat="false" ht="12.75" hidden="false" customHeight="false" outlineLevel="0" collapsed="false">
      <c r="A323" s="0" t="s">
        <v>462</v>
      </c>
      <c r="AQ323" s="7" t="str">
        <f aca="false">+A323</f>
        <v>RESP321</v>
      </c>
      <c r="AR323" s="9"/>
      <c r="AS323" s="9"/>
      <c r="AT323" s="9"/>
      <c r="AU323" s="9"/>
      <c r="AV323" s="8"/>
    </row>
    <row r="324" customFormat="false" ht="12.75" hidden="false" customHeight="false" outlineLevel="0" collapsed="false">
      <c r="A324" s="0" t="s">
        <v>463</v>
      </c>
      <c r="AQ324" s="7" t="str">
        <f aca="false">+A324</f>
        <v>RESP322</v>
      </c>
      <c r="AR324" s="9"/>
      <c r="AS324" s="9"/>
      <c r="AT324" s="9"/>
      <c r="AU324" s="9"/>
      <c r="AV324" s="8" t="s">
        <v>267</v>
      </c>
      <c r="BH324" s="0" t="s">
        <v>15</v>
      </c>
    </row>
    <row r="325" customFormat="false" ht="12.75" hidden="false" customHeight="false" outlineLevel="0" collapsed="false">
      <c r="A325" s="0" t="s">
        <v>464</v>
      </c>
      <c r="AQ325" s="7" t="str">
        <f aca="false">+A325</f>
        <v>RESP323</v>
      </c>
      <c r="AR325" s="9"/>
      <c r="AS325" s="9"/>
      <c r="AT325" s="9"/>
      <c r="AU325" s="9"/>
      <c r="AV325" s="8" t="s">
        <v>34</v>
      </c>
      <c r="BG325" s="0" t="s">
        <v>14</v>
      </c>
    </row>
    <row r="326" customFormat="false" ht="12.75" hidden="false" customHeight="false" outlineLevel="0" collapsed="false">
      <c r="A326" s="0" t="s">
        <v>465</v>
      </c>
      <c r="AQ326" s="7" t="str">
        <f aca="false">+A326</f>
        <v>RESP324</v>
      </c>
      <c r="AR326" s="9"/>
      <c r="AS326" s="9"/>
      <c r="AT326" s="9"/>
      <c r="AU326" s="9"/>
      <c r="AV326" s="8"/>
    </row>
    <row r="327" customFormat="false" ht="12.75" hidden="false" customHeight="false" outlineLevel="0" collapsed="false">
      <c r="A327" s="0" t="s">
        <v>466</v>
      </c>
      <c r="AQ327" s="7" t="str">
        <f aca="false">+A327</f>
        <v>RESP325</v>
      </c>
      <c r="AR327" s="9"/>
      <c r="AS327" s="9"/>
      <c r="AT327" s="9"/>
      <c r="AU327" s="9"/>
      <c r="AV327" s="8" t="s">
        <v>28</v>
      </c>
      <c r="BC327" s="0" t="s">
        <v>10</v>
      </c>
    </row>
    <row r="328" customFormat="false" ht="25.5" hidden="false" customHeight="false" outlineLevel="0" collapsed="false">
      <c r="A328" s="0" t="s">
        <v>467</v>
      </c>
      <c r="AQ328" s="7" t="str">
        <f aca="false">+A328</f>
        <v>RESP326</v>
      </c>
      <c r="AR328" s="9"/>
      <c r="AS328" s="9"/>
      <c r="AT328" s="9"/>
      <c r="AU328" s="9"/>
      <c r="AV328" s="8" t="s">
        <v>34</v>
      </c>
      <c r="AW328" s="1" t="s">
        <v>4</v>
      </c>
    </row>
    <row r="329" customFormat="false" ht="12.75" hidden="false" customHeight="false" outlineLevel="0" collapsed="false">
      <c r="A329" s="0" t="s">
        <v>468</v>
      </c>
      <c r="AQ329" s="7" t="str">
        <f aca="false">+A329</f>
        <v>RESP327</v>
      </c>
      <c r="AR329" s="9"/>
      <c r="AS329" s="9"/>
      <c r="AT329" s="9"/>
      <c r="AU329" s="9"/>
      <c r="AV329" s="8"/>
    </row>
    <row r="330" customFormat="false" ht="12.75" hidden="false" customHeight="false" outlineLevel="0" collapsed="false">
      <c r="A330" s="0" t="s">
        <v>469</v>
      </c>
      <c r="AQ330" s="7" t="str">
        <f aca="false">+A330</f>
        <v>RESP328</v>
      </c>
      <c r="AR330" s="9"/>
      <c r="AS330" s="9"/>
      <c r="AT330" s="9"/>
      <c r="AU330" s="9"/>
      <c r="AV330" s="8"/>
    </row>
    <row r="331" customFormat="false" ht="12.75" hidden="false" customHeight="false" outlineLevel="0" collapsed="false">
      <c r="A331" s="0" t="s">
        <v>470</v>
      </c>
      <c r="AQ331" s="7" t="str">
        <f aca="false">+A331</f>
        <v>RESP329</v>
      </c>
      <c r="AR331" s="9"/>
      <c r="AS331" s="9"/>
      <c r="AT331" s="9"/>
      <c r="AU331" s="9"/>
      <c r="AV331" s="8"/>
    </row>
    <row r="332" customFormat="false" ht="12.75" hidden="false" customHeight="false" outlineLevel="0" collapsed="false">
      <c r="A332" s="0" t="s">
        <v>471</v>
      </c>
      <c r="AQ332" s="7" t="str">
        <f aca="false">+A332</f>
        <v>RESP330</v>
      </c>
      <c r="AR332" s="9"/>
      <c r="AS332" s="9"/>
      <c r="AT332" s="9"/>
      <c r="AU332" s="9"/>
      <c r="AV332" s="8"/>
    </row>
    <row r="333" customFormat="false" ht="12.75" hidden="false" customHeight="false" outlineLevel="0" collapsed="false">
      <c r="A333" s="0" t="s">
        <v>472</v>
      </c>
      <c r="AQ333" s="7" t="str">
        <f aca="false">+A333</f>
        <v>RESP331</v>
      </c>
      <c r="AR333" s="9"/>
      <c r="AS333" s="9"/>
      <c r="AT333" s="9"/>
      <c r="AU333" s="9"/>
      <c r="AV333" s="8"/>
    </row>
    <row r="334" customFormat="false" ht="38.25" hidden="false" customHeight="false" outlineLevel="0" collapsed="false">
      <c r="A334" s="0" t="s">
        <v>473</v>
      </c>
      <c r="AQ334" s="7" t="str">
        <f aca="false">+A334</f>
        <v>RESP332</v>
      </c>
      <c r="AR334" s="9"/>
      <c r="AS334" s="9"/>
      <c r="AT334" s="9"/>
      <c r="AU334" s="9"/>
      <c r="AV334" s="8" t="s">
        <v>474</v>
      </c>
      <c r="BH334" s="0" t="s">
        <v>15</v>
      </c>
    </row>
    <row r="335" customFormat="false" ht="51" hidden="false" customHeight="false" outlineLevel="0" collapsed="false">
      <c r="A335" s="0" t="s">
        <v>475</v>
      </c>
      <c r="AQ335" s="7" t="str">
        <f aca="false">+A335</f>
        <v>RESP333</v>
      </c>
      <c r="AR335" s="9"/>
      <c r="AS335" s="9"/>
      <c r="AT335" s="9"/>
      <c r="AU335" s="9"/>
      <c r="AV335" s="8" t="s">
        <v>476</v>
      </c>
      <c r="BH335" s="0" t="s">
        <v>15</v>
      </c>
    </row>
    <row r="336" customFormat="false" ht="12.75" hidden="false" customHeight="false" outlineLevel="0" collapsed="false">
      <c r="A336" s="0" t="s">
        <v>477</v>
      </c>
      <c r="AQ336" s="7" t="str">
        <f aca="false">+A336</f>
        <v>RESP334</v>
      </c>
      <c r="AR336" s="9"/>
      <c r="AS336" s="9"/>
      <c r="AT336" s="9"/>
      <c r="AU336" s="9"/>
      <c r="AV336" s="8"/>
    </row>
    <row r="337" customFormat="false" ht="12.75" hidden="false" customHeight="false" outlineLevel="0" collapsed="false">
      <c r="A337" s="0" t="s">
        <v>478</v>
      </c>
      <c r="AQ337" s="7" t="str">
        <f aca="false">+A337</f>
        <v>RESP335</v>
      </c>
      <c r="AR337" s="9"/>
      <c r="AS337" s="9"/>
      <c r="AT337" s="9"/>
      <c r="AU337" s="9"/>
      <c r="AV337" s="8" t="s">
        <v>28</v>
      </c>
      <c r="AZ337" s="0" t="s">
        <v>7</v>
      </c>
    </row>
    <row r="338" customFormat="false" ht="12.75" hidden="false" customHeight="false" outlineLevel="0" collapsed="false">
      <c r="A338" s="0" t="s">
        <v>479</v>
      </c>
      <c r="AQ338" s="7" t="str">
        <f aca="false">+A338</f>
        <v>RESP336</v>
      </c>
      <c r="AR338" s="9"/>
      <c r="AS338" s="9"/>
      <c r="AT338" s="9"/>
      <c r="AU338" s="9"/>
      <c r="AV338" s="8"/>
    </row>
    <row r="339" customFormat="false" ht="153" hidden="false" customHeight="false" outlineLevel="0" collapsed="false">
      <c r="A339" s="0" t="s">
        <v>480</v>
      </c>
      <c r="AQ339" s="7" t="str">
        <f aca="false">+A339</f>
        <v>RESP337</v>
      </c>
      <c r="AR339" s="9"/>
      <c r="AS339" s="9"/>
      <c r="AT339" s="9"/>
      <c r="AU339" s="9"/>
      <c r="AV339" s="8" t="s">
        <v>481</v>
      </c>
      <c r="AY339" s="0" t="s">
        <v>6</v>
      </c>
    </row>
    <row r="340" customFormat="false" ht="12.75" hidden="false" customHeight="false" outlineLevel="0" collapsed="false">
      <c r="A340" s="0" t="s">
        <v>482</v>
      </c>
      <c r="AQ340" s="7" t="str">
        <f aca="false">+A340</f>
        <v>RESP338</v>
      </c>
      <c r="AR340" s="9"/>
      <c r="AS340" s="9"/>
      <c r="AT340" s="9"/>
      <c r="AU340" s="9"/>
      <c r="AV340" s="8"/>
    </row>
    <row r="341" customFormat="false" ht="12.75" hidden="false" customHeight="false" outlineLevel="0" collapsed="false">
      <c r="A341" s="0" t="s">
        <v>483</v>
      </c>
      <c r="AQ341" s="7" t="str">
        <f aca="false">+A341</f>
        <v>RESP339</v>
      </c>
      <c r="AR341" s="9"/>
      <c r="AS341" s="9"/>
      <c r="AT341" s="9"/>
      <c r="AU341" s="9"/>
      <c r="AV341" s="8"/>
    </row>
    <row r="342" customFormat="false" ht="12.75" hidden="false" customHeight="false" outlineLevel="0" collapsed="false">
      <c r="A342" s="0" t="s">
        <v>484</v>
      </c>
      <c r="AQ342" s="7" t="str">
        <f aca="false">+A342</f>
        <v>RESP340</v>
      </c>
      <c r="AR342" s="9"/>
      <c r="AS342" s="9"/>
      <c r="AT342" s="9"/>
      <c r="AU342" s="9"/>
      <c r="AV342" s="8" t="s">
        <v>34</v>
      </c>
      <c r="BD342" s="0" t="s">
        <v>11</v>
      </c>
    </row>
    <row r="343" customFormat="false" ht="12.75" hidden="false" customHeight="false" outlineLevel="0" collapsed="false">
      <c r="A343" s="0" t="s">
        <v>485</v>
      </c>
      <c r="AQ343" s="7" t="str">
        <f aca="false">+A343</f>
        <v>RESP341</v>
      </c>
      <c r="AR343" s="9"/>
      <c r="AS343" s="9"/>
      <c r="AT343" s="9"/>
      <c r="AU343" s="9"/>
      <c r="AV343" s="8" t="s">
        <v>486</v>
      </c>
      <c r="AY343" s="0" t="s">
        <v>6</v>
      </c>
    </row>
    <row r="344" customFormat="false" ht="178.5" hidden="false" customHeight="false" outlineLevel="0" collapsed="false">
      <c r="A344" s="0" t="s">
        <v>487</v>
      </c>
      <c r="AQ344" s="7" t="str">
        <f aca="false">+A344</f>
        <v>RESP342</v>
      </c>
      <c r="AR344" s="9"/>
      <c r="AS344" s="9"/>
      <c r="AT344" s="9"/>
      <c r="AU344" s="9"/>
      <c r="AV344" s="8" t="s">
        <v>488</v>
      </c>
      <c r="BH344" s="0" t="s">
        <v>15</v>
      </c>
    </row>
    <row r="345" customFormat="false" ht="12.75" hidden="false" customHeight="false" outlineLevel="0" collapsed="false">
      <c r="A345" s="0" t="s">
        <v>489</v>
      </c>
      <c r="AQ345" s="7" t="str">
        <f aca="false">+A345</f>
        <v>RESP343</v>
      </c>
      <c r="AR345" s="9"/>
      <c r="AS345" s="9"/>
      <c r="AT345" s="9"/>
      <c r="AU345" s="9"/>
      <c r="AV345" s="8"/>
    </row>
    <row r="346" customFormat="false" ht="12.75" hidden="false" customHeight="false" outlineLevel="0" collapsed="false">
      <c r="A346" s="0" t="s">
        <v>490</v>
      </c>
      <c r="AQ346" s="7" t="str">
        <f aca="false">+A346</f>
        <v>RESP344</v>
      </c>
      <c r="AR346" s="9"/>
      <c r="AS346" s="9"/>
      <c r="AT346" s="9"/>
      <c r="AU346" s="9"/>
      <c r="AV346" s="8" t="s">
        <v>28</v>
      </c>
      <c r="BH346" s="0" t="s">
        <v>15</v>
      </c>
    </row>
    <row r="347" customFormat="false" ht="12.75" hidden="false" customHeight="false" outlineLevel="0" collapsed="false">
      <c r="A347" s="0" t="s">
        <v>491</v>
      </c>
      <c r="AQ347" s="7" t="str">
        <f aca="false">+A347</f>
        <v>RESP345</v>
      </c>
      <c r="AR347" s="9"/>
      <c r="AS347" s="9"/>
      <c r="AT347" s="9"/>
      <c r="AU347" s="9"/>
      <c r="AV347" s="8" t="s">
        <v>28</v>
      </c>
      <c r="BH347" s="0" t="s">
        <v>15</v>
      </c>
    </row>
    <row r="348" customFormat="false" ht="12.75" hidden="false" customHeight="false" outlineLevel="0" collapsed="false">
      <c r="A348" s="0" t="s">
        <v>492</v>
      </c>
      <c r="AQ348" s="7" t="str">
        <f aca="false">+A348</f>
        <v>RESP346</v>
      </c>
      <c r="AR348" s="9"/>
      <c r="AS348" s="9"/>
      <c r="AT348" s="9"/>
      <c r="AU348" s="9"/>
      <c r="AV348" s="8"/>
    </row>
    <row r="349" customFormat="false" ht="12.75" hidden="false" customHeight="false" outlineLevel="0" collapsed="false">
      <c r="A349" s="0" t="s">
        <v>493</v>
      </c>
      <c r="AQ349" s="7" t="str">
        <f aca="false">+A349</f>
        <v>RESP347</v>
      </c>
      <c r="AR349" s="9"/>
      <c r="AS349" s="9"/>
      <c r="AT349" s="9"/>
      <c r="AU349" s="9"/>
      <c r="AV349" s="8"/>
    </row>
    <row r="350" customFormat="false" ht="12.75" hidden="false" customHeight="false" outlineLevel="0" collapsed="false">
      <c r="A350" s="0" t="s">
        <v>494</v>
      </c>
      <c r="AQ350" s="7" t="str">
        <f aca="false">+A350</f>
        <v>RESP348</v>
      </c>
      <c r="AR350" s="9"/>
      <c r="AS350" s="9"/>
      <c r="AT350" s="9"/>
      <c r="AU350" s="9"/>
      <c r="AV350" s="8"/>
    </row>
    <row r="351" customFormat="false" ht="12.75" hidden="false" customHeight="false" outlineLevel="0" collapsed="false">
      <c r="A351" s="0" t="s">
        <v>495</v>
      </c>
      <c r="AQ351" s="7" t="str">
        <f aca="false">+A351</f>
        <v>RESP349</v>
      </c>
      <c r="AR351" s="9"/>
      <c r="AS351" s="9"/>
      <c r="AT351" s="9"/>
      <c r="AU351" s="9"/>
      <c r="AV351" s="8"/>
    </row>
    <row r="352" customFormat="false" ht="12.75" hidden="false" customHeight="false" outlineLevel="0" collapsed="false">
      <c r="A352" s="0" t="s">
        <v>496</v>
      </c>
      <c r="AQ352" s="7" t="str">
        <f aca="false">+A352</f>
        <v>RESP350</v>
      </c>
      <c r="AR352" s="9"/>
      <c r="AS352" s="9"/>
      <c r="AT352" s="9"/>
      <c r="AU352" s="9"/>
      <c r="AV352" s="8"/>
    </row>
    <row r="353" customFormat="false" ht="12.75" hidden="false" customHeight="false" outlineLevel="0" collapsed="false">
      <c r="A353" s="0" t="s">
        <v>497</v>
      </c>
      <c r="AQ353" s="7" t="str">
        <f aca="false">+A353</f>
        <v>RESP351</v>
      </c>
      <c r="AR353" s="9"/>
      <c r="AS353" s="9"/>
      <c r="AT353" s="9"/>
      <c r="AU353" s="9"/>
      <c r="AV353" s="8"/>
    </row>
    <row r="354" customFormat="false" ht="12.75" hidden="false" customHeight="false" outlineLevel="0" collapsed="false">
      <c r="A354" s="0" t="s">
        <v>498</v>
      </c>
      <c r="AQ354" s="7" t="str">
        <f aca="false">+A354</f>
        <v>RESP352</v>
      </c>
      <c r="AR354" s="9"/>
      <c r="AS354" s="9"/>
      <c r="AT354" s="9"/>
      <c r="AU354" s="9"/>
      <c r="AV354" s="8" t="s">
        <v>34</v>
      </c>
      <c r="BH354" s="0" t="s">
        <v>15</v>
      </c>
    </row>
    <row r="355" customFormat="false" ht="38.25" hidden="false" customHeight="false" outlineLevel="0" collapsed="false">
      <c r="A355" s="0" t="s">
        <v>499</v>
      </c>
      <c r="AQ355" s="7" t="str">
        <f aca="false">+A355</f>
        <v>RESP353</v>
      </c>
      <c r="AR355" s="9"/>
      <c r="AS355" s="9"/>
      <c r="AT355" s="9"/>
      <c r="AU355" s="9"/>
      <c r="AV355" s="8" t="s">
        <v>500</v>
      </c>
      <c r="BC355" s="0" t="s">
        <v>10</v>
      </c>
    </row>
    <row r="356" customFormat="false" ht="12.75" hidden="false" customHeight="false" outlineLevel="0" collapsed="false">
      <c r="A356" s="0" t="s">
        <v>501</v>
      </c>
      <c r="AQ356" s="7" t="str">
        <f aca="false">+A356</f>
        <v>RESP354</v>
      </c>
      <c r="AR356" s="9"/>
      <c r="AS356" s="9"/>
      <c r="AT356" s="9"/>
      <c r="AU356" s="9"/>
      <c r="AV356" s="8"/>
    </row>
    <row r="357" customFormat="false" ht="12.75" hidden="false" customHeight="false" outlineLevel="0" collapsed="false">
      <c r="A357" s="0" t="s">
        <v>502</v>
      </c>
      <c r="AQ357" s="7" t="str">
        <f aca="false">+A357</f>
        <v>RESP355</v>
      </c>
      <c r="AR357" s="9"/>
      <c r="AS357" s="9"/>
      <c r="AT357" s="9"/>
      <c r="AU357" s="9"/>
      <c r="AV357" s="8" t="s">
        <v>28</v>
      </c>
      <c r="BD357" s="0" t="s">
        <v>11</v>
      </c>
    </row>
    <row r="358" customFormat="false" ht="25.5" hidden="false" customHeight="false" outlineLevel="0" collapsed="false">
      <c r="A358" s="0" t="s">
        <v>503</v>
      </c>
      <c r="AQ358" s="7" t="str">
        <f aca="false">+A358</f>
        <v>RESP356</v>
      </c>
      <c r="AR358" s="9"/>
      <c r="AS358" s="9"/>
      <c r="AT358" s="9"/>
      <c r="AU358" s="9"/>
      <c r="AV358" s="8" t="s">
        <v>504</v>
      </c>
      <c r="AY358" s="0" t="s">
        <v>6</v>
      </c>
      <c r="AZ358" s="0" t="s">
        <v>7</v>
      </c>
    </row>
    <row r="359" customFormat="false" ht="12.75" hidden="false" customHeight="false" outlineLevel="0" collapsed="false">
      <c r="A359" s="0" t="s">
        <v>505</v>
      </c>
      <c r="AQ359" s="7" t="str">
        <f aca="false">+A359</f>
        <v>RESP357</v>
      </c>
      <c r="AR359" s="9"/>
      <c r="AS359" s="9"/>
      <c r="AT359" s="9"/>
      <c r="AU359" s="9"/>
      <c r="AV359" s="8"/>
    </row>
    <row r="360" customFormat="false" ht="12.75" hidden="false" customHeight="false" outlineLevel="0" collapsed="false">
      <c r="A360" s="0" t="s">
        <v>506</v>
      </c>
      <c r="AQ360" s="7" t="str">
        <f aca="false">+A360</f>
        <v>RESP358</v>
      </c>
      <c r="AR360" s="9"/>
      <c r="AS360" s="9"/>
      <c r="AT360" s="9"/>
      <c r="AU360" s="9"/>
      <c r="AV360" s="8" t="s">
        <v>507</v>
      </c>
      <c r="BD360" s="0" t="s">
        <v>11</v>
      </c>
    </row>
    <row r="361" customFormat="false" ht="12.75" hidden="false" customHeight="false" outlineLevel="0" collapsed="false">
      <c r="A361" s="0" t="s">
        <v>508</v>
      </c>
      <c r="AQ361" s="7" t="str">
        <f aca="false">+A361</f>
        <v>RESP359</v>
      </c>
      <c r="AR361" s="9"/>
      <c r="AS361" s="9"/>
      <c r="AT361" s="9"/>
      <c r="AU361" s="9"/>
      <c r="AV361" s="8" t="s">
        <v>28</v>
      </c>
      <c r="BG361" s="0" t="s">
        <v>14</v>
      </c>
    </row>
    <row r="362" customFormat="false" ht="12.75" hidden="false" customHeight="false" outlineLevel="0" collapsed="false">
      <c r="A362" s="0" t="s">
        <v>509</v>
      </c>
      <c r="AQ362" s="7" t="str">
        <f aca="false">+A362</f>
        <v>RESP360</v>
      </c>
      <c r="AR362" s="9"/>
      <c r="AS362" s="9"/>
      <c r="AT362" s="9"/>
      <c r="AU362" s="9"/>
      <c r="AV362" s="8"/>
    </row>
    <row r="363" customFormat="false" ht="12.75" hidden="false" customHeight="false" outlineLevel="0" collapsed="false">
      <c r="A363" s="0" t="s">
        <v>510</v>
      </c>
      <c r="AQ363" s="7" t="str">
        <f aca="false">+A363</f>
        <v>RESP361</v>
      </c>
      <c r="AR363" s="9"/>
      <c r="AS363" s="9"/>
      <c r="AT363" s="9"/>
      <c r="AU363" s="9"/>
      <c r="AV363" s="8" t="s">
        <v>34</v>
      </c>
      <c r="BH363" s="0" t="s">
        <v>15</v>
      </c>
    </row>
    <row r="364" customFormat="false" ht="51" hidden="false" customHeight="false" outlineLevel="0" collapsed="false">
      <c r="A364" s="0" t="s">
        <v>511</v>
      </c>
      <c r="AQ364" s="7" t="str">
        <f aca="false">+A364</f>
        <v>RESP362</v>
      </c>
      <c r="AR364" s="9"/>
      <c r="AS364" s="9"/>
      <c r="AT364" s="9"/>
      <c r="AU364" s="9"/>
      <c r="AV364" s="8" t="s">
        <v>512</v>
      </c>
      <c r="BH364" s="0" t="s">
        <v>15</v>
      </c>
    </row>
    <row r="365" customFormat="false" ht="12.75" hidden="false" customHeight="false" outlineLevel="0" collapsed="false">
      <c r="A365" s="0" t="s">
        <v>513</v>
      </c>
      <c r="AQ365" s="7" t="str">
        <f aca="false">+A365</f>
        <v>RESP363</v>
      </c>
      <c r="AR365" s="9"/>
      <c r="AS365" s="9"/>
      <c r="AT365" s="9"/>
      <c r="AU365" s="9"/>
      <c r="AV365" s="8"/>
    </row>
    <row r="366" customFormat="false" ht="12.75" hidden="false" customHeight="false" outlineLevel="0" collapsed="false">
      <c r="A366" s="0" t="s">
        <v>514</v>
      </c>
      <c r="AQ366" s="7" t="str">
        <f aca="false">+A366</f>
        <v>RESP364</v>
      </c>
      <c r="AR366" s="9"/>
      <c r="AS366" s="9"/>
      <c r="AT366" s="9"/>
      <c r="AU366" s="9"/>
      <c r="AV366" s="8"/>
    </row>
    <row r="367" customFormat="false" ht="38.25" hidden="false" customHeight="false" outlineLevel="0" collapsed="false">
      <c r="A367" s="0" t="s">
        <v>515</v>
      </c>
      <c r="AQ367" s="7" t="str">
        <f aca="false">+A367</f>
        <v>RESP365</v>
      </c>
      <c r="AR367" s="9"/>
      <c r="AS367" s="9"/>
      <c r="AT367" s="9"/>
      <c r="AU367" s="9"/>
      <c r="AV367" s="8" t="s">
        <v>516</v>
      </c>
      <c r="AW367" s="1" t="s">
        <v>4</v>
      </c>
      <c r="AY367" s="0" t="s">
        <v>6</v>
      </c>
    </row>
    <row r="368" customFormat="false" ht="12.75" hidden="false" customHeight="false" outlineLevel="0" collapsed="false">
      <c r="A368" s="0" t="s">
        <v>517</v>
      </c>
      <c r="AQ368" s="7" t="str">
        <f aca="false">+A368</f>
        <v>RESP366</v>
      </c>
      <c r="AR368" s="9"/>
      <c r="AS368" s="9"/>
      <c r="AT368" s="9"/>
      <c r="AU368" s="9"/>
      <c r="AV368" s="8" t="s">
        <v>518</v>
      </c>
      <c r="BH368" s="0" t="s">
        <v>15</v>
      </c>
    </row>
    <row r="369" customFormat="false" ht="12.75" hidden="false" customHeight="false" outlineLevel="0" collapsed="false">
      <c r="A369" s="0" t="s">
        <v>519</v>
      </c>
      <c r="AQ369" s="7" t="str">
        <f aca="false">+A369</f>
        <v>RESP367</v>
      </c>
      <c r="AR369" s="9"/>
      <c r="AS369" s="9"/>
      <c r="AT369" s="9"/>
      <c r="AU369" s="9"/>
      <c r="AV369" s="8"/>
    </row>
    <row r="370" customFormat="false" ht="12.75" hidden="false" customHeight="false" outlineLevel="0" collapsed="false">
      <c r="A370" s="0" t="s">
        <v>520</v>
      </c>
      <c r="AQ370" s="7" t="str">
        <f aca="false">+A370</f>
        <v>RESP368</v>
      </c>
      <c r="AR370" s="9"/>
      <c r="AS370" s="9"/>
      <c r="AT370" s="9"/>
      <c r="AU370" s="9"/>
      <c r="AV370" s="8" t="s">
        <v>28</v>
      </c>
      <c r="BH370" s="0" t="s">
        <v>15</v>
      </c>
    </row>
    <row r="371" customFormat="false" ht="12.75" hidden="false" customHeight="false" outlineLevel="0" collapsed="false">
      <c r="A371" s="0" t="s">
        <v>521</v>
      </c>
      <c r="AQ371" s="7" t="str">
        <f aca="false">+A371</f>
        <v>RESP369</v>
      </c>
      <c r="AR371" s="9"/>
      <c r="AS371" s="9"/>
      <c r="AT371" s="9"/>
      <c r="AU371" s="9"/>
      <c r="AV371" s="8"/>
    </row>
    <row r="372" customFormat="false" ht="12.75" hidden="false" customHeight="false" outlineLevel="0" collapsed="false">
      <c r="A372" s="0" t="s">
        <v>522</v>
      </c>
      <c r="AQ372" s="7" t="str">
        <f aca="false">+A372</f>
        <v>RESP370</v>
      </c>
      <c r="AR372" s="9"/>
      <c r="AS372" s="9"/>
      <c r="AT372" s="9"/>
      <c r="AU372" s="9"/>
      <c r="AV372" s="8"/>
    </row>
    <row r="373" customFormat="false" ht="12.75" hidden="false" customHeight="false" outlineLevel="0" collapsed="false">
      <c r="A373" s="0" t="s">
        <v>523</v>
      </c>
      <c r="AQ373" s="7" t="str">
        <f aca="false">+A373</f>
        <v>RESP371</v>
      </c>
      <c r="AR373" s="9"/>
      <c r="AS373" s="9"/>
      <c r="AT373" s="9"/>
      <c r="AU373" s="9"/>
      <c r="AV373" s="8"/>
    </row>
    <row r="374" customFormat="false" ht="12.75" hidden="false" customHeight="false" outlineLevel="0" collapsed="false">
      <c r="A374" s="0" t="s">
        <v>524</v>
      </c>
      <c r="AQ374" s="7" t="str">
        <f aca="false">+A374</f>
        <v>RESP372</v>
      </c>
      <c r="AR374" s="9"/>
      <c r="AS374" s="9"/>
      <c r="AT374" s="9"/>
      <c r="AU374" s="9"/>
      <c r="AV374" s="8" t="s">
        <v>28</v>
      </c>
      <c r="BH374" s="0" t="s">
        <v>15</v>
      </c>
    </row>
    <row r="375" customFormat="false" ht="63.75" hidden="false" customHeight="false" outlineLevel="0" collapsed="false">
      <c r="A375" s="0" t="s">
        <v>525</v>
      </c>
      <c r="AQ375" s="7" t="str">
        <f aca="false">+A375</f>
        <v>RESP373</v>
      </c>
      <c r="AR375" s="9"/>
      <c r="AS375" s="9"/>
      <c r="AT375" s="9"/>
      <c r="AU375" s="9"/>
      <c r="AV375" s="8" t="s">
        <v>526</v>
      </c>
      <c r="AY375" s="0" t="s">
        <v>6</v>
      </c>
    </row>
    <row r="376" customFormat="false" ht="102" hidden="false" customHeight="false" outlineLevel="0" collapsed="false">
      <c r="A376" s="0" t="s">
        <v>527</v>
      </c>
      <c r="AQ376" s="7" t="str">
        <f aca="false">+A376</f>
        <v>RESP374</v>
      </c>
      <c r="AR376" s="9"/>
      <c r="AS376" s="9"/>
      <c r="AT376" s="9"/>
      <c r="AU376" s="9"/>
      <c r="AV376" s="8" t="s">
        <v>528</v>
      </c>
      <c r="BH376" s="0" t="s">
        <v>15</v>
      </c>
    </row>
    <row r="377" customFormat="false" ht="12.75" hidden="false" customHeight="false" outlineLevel="0" collapsed="false">
      <c r="A377" s="0" t="s">
        <v>529</v>
      </c>
      <c r="AQ377" s="7" t="str">
        <f aca="false">+A377</f>
        <v>RESP375</v>
      </c>
      <c r="AR377" s="9"/>
      <c r="AS377" s="9"/>
      <c r="AT377" s="9"/>
      <c r="AU377" s="9"/>
      <c r="AV377" s="8" t="s">
        <v>267</v>
      </c>
      <c r="AY377" s="0" t="s">
        <v>6</v>
      </c>
      <c r="AZ377" s="0" t="s">
        <v>7</v>
      </c>
    </row>
    <row r="378" customFormat="false" ht="12.75" hidden="false" customHeight="false" outlineLevel="0" collapsed="false">
      <c r="A378" s="0" t="s">
        <v>530</v>
      </c>
      <c r="AQ378" s="7" t="str">
        <f aca="false">+A378</f>
        <v>RESP376</v>
      </c>
      <c r="AR378" s="9"/>
      <c r="AS378" s="9"/>
      <c r="AT378" s="9"/>
      <c r="AU378" s="9"/>
      <c r="AV378" s="8" t="s">
        <v>34</v>
      </c>
      <c r="BH378" s="0" t="s">
        <v>15</v>
      </c>
    </row>
    <row r="379" customFormat="false" ht="12.75" hidden="false" customHeight="false" outlineLevel="0" collapsed="false">
      <c r="A379" s="0" t="s">
        <v>531</v>
      </c>
      <c r="AQ379" s="7" t="str">
        <f aca="false">+A379</f>
        <v>RESP377</v>
      </c>
      <c r="AR379" s="9"/>
      <c r="AS379" s="9"/>
      <c r="AT379" s="9"/>
      <c r="AU379" s="9"/>
      <c r="AV379" s="8" t="s">
        <v>28</v>
      </c>
      <c r="AY379" s="0" t="s">
        <v>6</v>
      </c>
    </row>
    <row r="380" customFormat="false" ht="12.75" hidden="false" customHeight="false" outlineLevel="0" collapsed="false">
      <c r="A380" s="0" t="s">
        <v>532</v>
      </c>
      <c r="AQ380" s="7" t="str">
        <f aca="false">+A380</f>
        <v>RESP378</v>
      </c>
      <c r="AR380" s="9"/>
      <c r="AS380" s="9"/>
      <c r="AT380" s="9"/>
      <c r="AU380" s="9"/>
      <c r="AV380" s="8" t="s">
        <v>34</v>
      </c>
      <c r="BG380" s="0" t="s">
        <v>14</v>
      </c>
    </row>
    <row r="381" customFormat="false" ht="12.75" hidden="false" customHeight="false" outlineLevel="0" collapsed="false">
      <c r="A381" s="0" t="s">
        <v>533</v>
      </c>
      <c r="AQ381" s="7" t="str">
        <f aca="false">+A381</f>
        <v>RESP379</v>
      </c>
      <c r="AR381" s="9"/>
      <c r="AS381" s="9"/>
      <c r="AT381" s="9"/>
      <c r="AU381" s="9"/>
      <c r="AV381" s="8" t="s">
        <v>28</v>
      </c>
      <c r="BB381" s="0" t="s">
        <v>9</v>
      </c>
    </row>
    <row r="382" customFormat="false" ht="25.5" hidden="false" customHeight="false" outlineLevel="0" collapsed="false">
      <c r="A382" s="0" t="s">
        <v>534</v>
      </c>
      <c r="AQ382" s="7" t="str">
        <f aca="false">+A382</f>
        <v>RESP380</v>
      </c>
      <c r="AR382" s="9"/>
      <c r="AS382" s="9"/>
      <c r="AT382" s="9"/>
      <c r="AU382" s="9"/>
      <c r="AV382" s="8" t="s">
        <v>535</v>
      </c>
      <c r="AY382" s="0" t="s">
        <v>6</v>
      </c>
    </row>
    <row r="383" customFormat="false" ht="12.75" hidden="false" customHeight="false" outlineLevel="0" collapsed="false">
      <c r="A383" s="0" t="s">
        <v>536</v>
      </c>
      <c r="AQ383" s="7" t="str">
        <f aca="false">+A383</f>
        <v>RESP381</v>
      </c>
      <c r="AR383" s="9"/>
      <c r="AS383" s="9"/>
      <c r="AT383" s="9"/>
      <c r="AU383" s="9"/>
      <c r="AV383" s="8"/>
    </row>
    <row r="384" customFormat="false" ht="12.75" hidden="false" customHeight="false" outlineLevel="0" collapsed="false">
      <c r="A384" s="0" t="s">
        <v>537</v>
      </c>
      <c r="AQ384" s="7" t="str">
        <f aca="false">+A384</f>
        <v>RESP382</v>
      </c>
      <c r="AR384" s="9"/>
      <c r="AS384" s="9"/>
      <c r="AT384" s="9"/>
      <c r="AU384" s="9"/>
      <c r="AV384" s="8" t="s">
        <v>154</v>
      </c>
      <c r="BG384" s="0" t="s">
        <v>14</v>
      </c>
    </row>
    <row r="385" customFormat="false" ht="12.75" hidden="false" customHeight="false" outlineLevel="0" collapsed="false">
      <c r="A385" s="0" t="s">
        <v>538</v>
      </c>
      <c r="AQ385" s="7" t="str">
        <f aca="false">+A385</f>
        <v>RESP383</v>
      </c>
      <c r="AR385" s="9"/>
      <c r="AS385" s="9"/>
      <c r="AT385" s="9"/>
      <c r="AU385" s="9"/>
      <c r="AV385" s="8"/>
    </row>
    <row r="386" customFormat="false" ht="25.5" hidden="false" customHeight="false" outlineLevel="0" collapsed="false">
      <c r="A386" s="0" t="s">
        <v>539</v>
      </c>
      <c r="AQ386" s="7" t="str">
        <f aca="false">+A386</f>
        <v>RESP384</v>
      </c>
      <c r="AR386" s="9"/>
      <c r="AS386" s="9"/>
      <c r="AT386" s="9"/>
      <c r="AU386" s="9"/>
      <c r="AV386" s="8" t="s">
        <v>540</v>
      </c>
      <c r="AW386" s="1" t="s">
        <v>4</v>
      </c>
    </row>
    <row r="387" customFormat="false" ht="25.5" hidden="false" customHeight="false" outlineLevel="0" collapsed="false">
      <c r="A387" s="0" t="s">
        <v>541</v>
      </c>
      <c r="AQ387" s="7" t="str">
        <f aca="false">+A387</f>
        <v>RESP385</v>
      </c>
      <c r="AR387" s="9"/>
      <c r="AS387" s="9"/>
      <c r="AT387" s="9"/>
      <c r="AU387" s="9"/>
      <c r="AV387" s="8" t="s">
        <v>542</v>
      </c>
      <c r="BG387" s="0" t="s">
        <v>14</v>
      </c>
    </row>
    <row r="388" customFormat="false" ht="12.75" hidden="false" customHeight="false" outlineLevel="0" collapsed="false">
      <c r="A388" s="0" t="s">
        <v>543</v>
      </c>
      <c r="AQ388" s="7" t="str">
        <f aca="false">+A388</f>
        <v>RESP386</v>
      </c>
      <c r="AR388" s="9"/>
      <c r="AS388" s="9"/>
      <c r="AT388" s="9"/>
      <c r="AU388" s="9"/>
      <c r="AV388" s="8"/>
    </row>
    <row r="389" customFormat="false" ht="38.25" hidden="false" customHeight="false" outlineLevel="0" collapsed="false">
      <c r="A389" s="0" t="s">
        <v>544</v>
      </c>
      <c r="AQ389" s="7" t="str">
        <f aca="false">+A389</f>
        <v>RESP387</v>
      </c>
      <c r="AR389" s="9"/>
      <c r="AS389" s="9"/>
      <c r="AT389" s="9"/>
      <c r="AU389" s="9"/>
      <c r="AV389" s="8" t="s">
        <v>545</v>
      </c>
      <c r="AZ389" s="0" t="s">
        <v>7</v>
      </c>
    </row>
    <row r="390" customFormat="false" ht="12.75" hidden="false" customHeight="false" outlineLevel="0" collapsed="false">
      <c r="A390" s="0" t="s">
        <v>546</v>
      </c>
      <c r="AQ390" s="7" t="str">
        <f aca="false">+A390</f>
        <v>RESP388</v>
      </c>
      <c r="AR390" s="9"/>
      <c r="AS390" s="9"/>
      <c r="AT390" s="9"/>
      <c r="AU390" s="9"/>
      <c r="AV390" s="8"/>
    </row>
    <row r="391" customFormat="false" ht="12.75" hidden="false" customHeight="false" outlineLevel="0" collapsed="false">
      <c r="A391" s="0" t="s">
        <v>547</v>
      </c>
      <c r="AQ391" s="7" t="str">
        <f aca="false">+A391</f>
        <v>RESP389</v>
      </c>
      <c r="AR391" s="9"/>
      <c r="AS391" s="9"/>
      <c r="AT391" s="9"/>
      <c r="AU391" s="9"/>
      <c r="AV391" s="8"/>
    </row>
    <row r="392" customFormat="false" ht="12.75" hidden="false" customHeight="false" outlineLevel="0" collapsed="false">
      <c r="A392" s="0" t="s">
        <v>548</v>
      </c>
      <c r="AQ392" s="7" t="str">
        <f aca="false">+A392</f>
        <v>RESP390</v>
      </c>
      <c r="AR392" s="9"/>
      <c r="AS392" s="9"/>
      <c r="AT392" s="9"/>
      <c r="AU392" s="9"/>
      <c r="AV392" s="8"/>
    </row>
    <row r="393" customFormat="false" ht="12.75" hidden="false" customHeight="false" outlineLevel="0" collapsed="false">
      <c r="A393" s="0" t="s">
        <v>549</v>
      </c>
      <c r="AQ393" s="7" t="str">
        <f aca="false">+A393</f>
        <v>RESP391</v>
      </c>
      <c r="AR393" s="9"/>
      <c r="AS393" s="9"/>
      <c r="AT393" s="9"/>
      <c r="AU393" s="9"/>
      <c r="AV393" s="8"/>
    </row>
    <row r="394" customFormat="false" ht="51" hidden="false" customHeight="false" outlineLevel="0" collapsed="false">
      <c r="A394" s="0" t="s">
        <v>550</v>
      </c>
      <c r="AQ394" s="7" t="str">
        <f aca="false">+A394</f>
        <v>RESP392</v>
      </c>
      <c r="AR394" s="9"/>
      <c r="AS394" s="9"/>
      <c r="AT394" s="9"/>
      <c r="AU394" s="9"/>
      <c r="AV394" s="8" t="s">
        <v>551</v>
      </c>
      <c r="AW394" s="1" t="s">
        <v>4</v>
      </c>
      <c r="AX394" s="0" t="s">
        <v>5</v>
      </c>
      <c r="AY394" s="0" t="s">
        <v>6</v>
      </c>
      <c r="AZ394" s="0" t="s">
        <v>7</v>
      </c>
      <c r="BA394" s="0" t="s">
        <v>8</v>
      </c>
      <c r="BB394" s="0" t="s">
        <v>9</v>
      </c>
      <c r="BC394" s="0" t="s">
        <v>10</v>
      </c>
      <c r="BD394" s="0" t="s">
        <v>11</v>
      </c>
      <c r="BE394" s="0" t="s">
        <v>12</v>
      </c>
      <c r="BF394" s="0" t="s">
        <v>13</v>
      </c>
      <c r="BG394" s="0" t="s">
        <v>14</v>
      </c>
      <c r="BH394" s="0" t="s">
        <v>15</v>
      </c>
    </row>
    <row r="395" customFormat="false" ht="12.75" hidden="false" customHeight="false" outlineLevel="0" collapsed="false">
      <c r="A395" s="0" t="s">
        <v>552</v>
      </c>
      <c r="AQ395" s="7" t="str">
        <f aca="false">+A395</f>
        <v>RESP393</v>
      </c>
      <c r="AR395" s="9"/>
      <c r="AS395" s="9"/>
      <c r="AT395" s="9"/>
      <c r="AU395" s="9"/>
      <c r="AV395" s="8" t="s">
        <v>28</v>
      </c>
      <c r="BH395" s="0" t="s">
        <v>15</v>
      </c>
    </row>
    <row r="396" customFormat="false" ht="51" hidden="false" customHeight="false" outlineLevel="0" collapsed="false">
      <c r="A396" s="0" t="s">
        <v>553</v>
      </c>
      <c r="AQ396" s="7" t="str">
        <f aca="false">+A396</f>
        <v>RESP394</v>
      </c>
      <c r="AR396" s="9"/>
      <c r="AS396" s="9"/>
      <c r="AT396" s="9"/>
      <c r="AU396" s="9"/>
      <c r="AV396" s="8" t="s">
        <v>554</v>
      </c>
      <c r="BH396" s="0" t="s">
        <v>15</v>
      </c>
    </row>
    <row r="397" customFormat="false" ht="12.75" hidden="false" customHeight="false" outlineLevel="0" collapsed="false">
      <c r="A397" s="0" t="s">
        <v>555</v>
      </c>
      <c r="AQ397" s="7" t="str">
        <f aca="false">+A397</f>
        <v>RESP395</v>
      </c>
      <c r="AR397" s="9"/>
      <c r="AS397" s="9"/>
      <c r="AT397" s="9"/>
      <c r="AU397" s="9"/>
      <c r="AV397" s="8"/>
    </row>
    <row r="398" customFormat="false" ht="12.75" hidden="false" customHeight="false" outlineLevel="0" collapsed="false">
      <c r="A398" s="0" t="s">
        <v>556</v>
      </c>
      <c r="AQ398" s="7" t="str">
        <f aca="false">+A398</f>
        <v>RESP396</v>
      </c>
      <c r="AR398" s="9"/>
      <c r="AS398" s="9"/>
      <c r="AT398" s="9"/>
      <c r="AU398" s="9"/>
      <c r="AV398" s="8"/>
    </row>
    <row r="399" customFormat="false" ht="12.75" hidden="false" customHeight="false" outlineLevel="0" collapsed="false">
      <c r="A399" s="0" t="s">
        <v>557</v>
      </c>
      <c r="AQ399" s="7" t="str">
        <f aca="false">+A399</f>
        <v>RESP397</v>
      </c>
      <c r="AR399" s="9"/>
      <c r="AS399" s="9"/>
      <c r="AT399" s="9"/>
      <c r="AU399" s="9"/>
      <c r="AV399" s="8" t="s">
        <v>558</v>
      </c>
      <c r="AZ399" s="0" t="s">
        <v>7</v>
      </c>
    </row>
    <row r="400" customFormat="false" ht="191.25" hidden="false" customHeight="false" outlineLevel="0" collapsed="false">
      <c r="A400" s="0" t="s">
        <v>559</v>
      </c>
      <c r="AQ400" s="7" t="str">
        <f aca="false">+A400</f>
        <v>RESP398</v>
      </c>
      <c r="AR400" s="9"/>
      <c r="AS400" s="9"/>
      <c r="AT400" s="9"/>
      <c r="AU400" s="9"/>
      <c r="AV400" s="8" t="s">
        <v>560</v>
      </c>
      <c r="BA400" s="0" t="s">
        <v>8</v>
      </c>
    </row>
    <row r="401" customFormat="false" ht="76.5" hidden="false" customHeight="false" outlineLevel="0" collapsed="false">
      <c r="A401" s="0" t="s">
        <v>561</v>
      </c>
      <c r="AQ401" s="7" t="str">
        <f aca="false">+A401</f>
        <v>RESP399</v>
      </c>
      <c r="AR401" s="9"/>
      <c r="AS401" s="9"/>
      <c r="AT401" s="9"/>
      <c r="AU401" s="9"/>
      <c r="AV401" s="8" t="s">
        <v>562</v>
      </c>
      <c r="BH401" s="0" t="s">
        <v>15</v>
      </c>
    </row>
    <row r="402" customFormat="false" ht="89.25" hidden="false" customHeight="false" outlineLevel="0" collapsed="false">
      <c r="A402" s="0" t="s">
        <v>563</v>
      </c>
      <c r="AQ402" s="7" t="str">
        <f aca="false">+A402</f>
        <v>RESP400</v>
      </c>
      <c r="AR402" s="9"/>
      <c r="AS402" s="9"/>
      <c r="AT402" s="9"/>
      <c r="AU402" s="9"/>
      <c r="AV402" s="8" t="s">
        <v>564</v>
      </c>
      <c r="AY402" s="0" t="s">
        <v>6</v>
      </c>
    </row>
    <row r="403" customFormat="false" ht="63.75" hidden="false" customHeight="false" outlineLevel="0" collapsed="false">
      <c r="A403" s="0" t="s">
        <v>565</v>
      </c>
      <c r="AQ403" s="7" t="str">
        <f aca="false">+A403</f>
        <v>RESP401</v>
      </c>
      <c r="AR403" s="9"/>
      <c r="AS403" s="9"/>
      <c r="AT403" s="9"/>
      <c r="AU403" s="9"/>
      <c r="AV403" s="8" t="s">
        <v>566</v>
      </c>
      <c r="AX403" s="0" t="s">
        <v>5</v>
      </c>
      <c r="AY403" s="0" t="s">
        <v>6</v>
      </c>
    </row>
    <row r="404" customFormat="false" ht="12.75" hidden="false" customHeight="false" outlineLevel="0" collapsed="false">
      <c r="A404" s="0" t="s">
        <v>567</v>
      </c>
      <c r="AQ404" s="7" t="str">
        <f aca="false">+A404</f>
        <v>RESP402</v>
      </c>
      <c r="AR404" s="9"/>
      <c r="AS404" s="9"/>
      <c r="AT404" s="9"/>
      <c r="AU404" s="9"/>
      <c r="AV404" s="8" t="s">
        <v>568</v>
      </c>
      <c r="BH404" s="0" t="s">
        <v>15</v>
      </c>
    </row>
    <row r="405" customFormat="false" ht="12.75" hidden="false" customHeight="false" outlineLevel="0" collapsed="false">
      <c r="A405" s="0" t="s">
        <v>569</v>
      </c>
      <c r="AQ405" s="7" t="str">
        <f aca="false">+A405</f>
        <v>RESP403</v>
      </c>
      <c r="AR405" s="9"/>
      <c r="AS405" s="9"/>
      <c r="AT405" s="9"/>
      <c r="AU405" s="9"/>
      <c r="AV405" s="8"/>
    </row>
    <row r="406" customFormat="false" ht="12.75" hidden="false" customHeight="false" outlineLevel="0" collapsed="false">
      <c r="A406" s="0" t="s">
        <v>570</v>
      </c>
      <c r="AQ406" s="7" t="str">
        <f aca="false">+A406</f>
        <v>RESP404</v>
      </c>
      <c r="AR406" s="9"/>
      <c r="AS406" s="9"/>
      <c r="AT406" s="9"/>
      <c r="AU406" s="9"/>
      <c r="AV406" s="8" t="s">
        <v>267</v>
      </c>
      <c r="BG406" s="0" t="s">
        <v>14</v>
      </c>
    </row>
    <row r="407" customFormat="false" ht="38.25" hidden="false" customHeight="false" outlineLevel="0" collapsed="false">
      <c r="A407" s="0" t="s">
        <v>571</v>
      </c>
      <c r="AQ407" s="7" t="str">
        <f aca="false">+A407</f>
        <v>RESP405</v>
      </c>
      <c r="AR407" s="9"/>
      <c r="AS407" s="9"/>
      <c r="AT407" s="9"/>
      <c r="AU407" s="9"/>
      <c r="AV407" s="8" t="s">
        <v>572</v>
      </c>
      <c r="AW407" s="1" t="s">
        <v>4</v>
      </c>
      <c r="AY407" s="0" t="s">
        <v>6</v>
      </c>
      <c r="BG407" s="0" t="s">
        <v>14</v>
      </c>
    </row>
    <row r="408" customFormat="false" ht="76.5" hidden="false" customHeight="false" outlineLevel="0" collapsed="false">
      <c r="A408" s="0" t="s">
        <v>573</v>
      </c>
      <c r="AQ408" s="7" t="str">
        <f aca="false">+A408</f>
        <v>RESP406</v>
      </c>
      <c r="AR408" s="9"/>
      <c r="AS408" s="9"/>
      <c r="AT408" s="9"/>
      <c r="AU408" s="9"/>
      <c r="AV408" s="8" t="s">
        <v>574</v>
      </c>
      <c r="AW408" s="1" t="s">
        <v>4</v>
      </c>
      <c r="AX408" s="0" t="s">
        <v>5</v>
      </c>
      <c r="AY408" s="0" t="s">
        <v>6</v>
      </c>
      <c r="AZ408" s="0" t="s">
        <v>7</v>
      </c>
      <c r="BH408" s="0" t="s">
        <v>15</v>
      </c>
    </row>
    <row r="409" customFormat="false" ht="12.75" hidden="false" customHeight="false" outlineLevel="0" collapsed="false">
      <c r="A409" s="0" t="s">
        <v>575</v>
      </c>
      <c r="AQ409" s="7" t="str">
        <f aca="false">+A409</f>
        <v>RESP407</v>
      </c>
      <c r="AR409" s="9"/>
      <c r="AS409" s="9"/>
      <c r="AT409" s="9"/>
      <c r="AU409" s="9"/>
      <c r="AV409" s="8"/>
    </row>
    <row r="410" customFormat="false" ht="12.75" hidden="false" customHeight="false" outlineLevel="0" collapsed="false">
      <c r="A410" s="0" t="s">
        <v>576</v>
      </c>
      <c r="AQ410" s="7" t="str">
        <f aca="false">+A410</f>
        <v>RESP408</v>
      </c>
      <c r="AR410" s="9"/>
      <c r="AS410" s="9"/>
      <c r="AT410" s="9"/>
      <c r="AU410" s="9"/>
      <c r="AV410" s="8"/>
    </row>
    <row r="411" customFormat="false" ht="51" hidden="false" customHeight="false" outlineLevel="0" collapsed="false">
      <c r="A411" s="0" t="s">
        <v>577</v>
      </c>
      <c r="AQ411" s="7" t="str">
        <f aca="false">+A411</f>
        <v>RESP409</v>
      </c>
      <c r="AR411" s="9"/>
      <c r="AS411" s="9"/>
      <c r="AT411" s="9"/>
      <c r="AU411" s="9"/>
      <c r="AV411" s="8" t="s">
        <v>578</v>
      </c>
      <c r="BA411" s="0" t="s">
        <v>8</v>
      </c>
      <c r="BB411" s="0" t="s">
        <v>9</v>
      </c>
    </row>
    <row r="412" customFormat="false" ht="12.75" hidden="false" customHeight="false" outlineLevel="0" collapsed="false">
      <c r="A412" s="0" t="s">
        <v>579</v>
      </c>
      <c r="AQ412" s="7" t="str">
        <f aca="false">+A412</f>
        <v>RESP410</v>
      </c>
      <c r="AR412" s="9"/>
      <c r="AS412" s="9"/>
      <c r="AT412" s="9"/>
      <c r="AU412" s="9"/>
      <c r="AV412" s="8"/>
    </row>
    <row r="413" customFormat="false" ht="12.75" hidden="false" customHeight="false" outlineLevel="0" collapsed="false">
      <c r="A413" s="0" t="s">
        <v>580</v>
      </c>
      <c r="AQ413" s="7" t="str">
        <f aca="false">+A413</f>
        <v>RESP411</v>
      </c>
      <c r="AR413" s="9"/>
      <c r="AS413" s="9"/>
      <c r="AT413" s="9"/>
      <c r="AU413" s="9"/>
      <c r="AV413" s="8"/>
    </row>
    <row r="414" customFormat="false" ht="12.75" hidden="false" customHeight="false" outlineLevel="0" collapsed="false">
      <c r="A414" s="0" t="s">
        <v>581</v>
      </c>
      <c r="AQ414" s="7" t="str">
        <f aca="false">+A414</f>
        <v>RESP412</v>
      </c>
      <c r="AR414" s="9"/>
      <c r="AS414" s="9"/>
      <c r="AT414" s="9"/>
      <c r="AU414" s="9"/>
      <c r="AV414" s="8" t="s">
        <v>28</v>
      </c>
      <c r="BH414" s="0" t="s">
        <v>15</v>
      </c>
    </row>
    <row r="415" customFormat="false" ht="12.75" hidden="false" customHeight="false" outlineLevel="0" collapsed="false">
      <c r="A415" s="0" t="s">
        <v>582</v>
      </c>
      <c r="AQ415" s="7" t="str">
        <f aca="false">+A415</f>
        <v>RESP413</v>
      </c>
      <c r="AR415" s="9"/>
      <c r="AS415" s="9"/>
      <c r="AT415" s="9"/>
      <c r="AU415" s="9"/>
      <c r="AV415" s="8"/>
    </row>
    <row r="416" customFormat="false" ht="12.75" hidden="false" customHeight="false" outlineLevel="0" collapsed="false">
      <c r="A416" s="0" t="s">
        <v>583</v>
      </c>
      <c r="AQ416" s="7" t="str">
        <f aca="false">+A416</f>
        <v>RESP414</v>
      </c>
      <c r="AR416" s="9"/>
      <c r="AS416" s="9"/>
      <c r="AT416" s="9"/>
      <c r="AU416" s="9"/>
      <c r="AV416" s="8"/>
    </row>
    <row r="417" customFormat="false" ht="12.75" hidden="false" customHeight="false" outlineLevel="0" collapsed="false">
      <c r="A417" s="0" t="s">
        <v>584</v>
      </c>
      <c r="AQ417" s="7" t="str">
        <f aca="false">+A417</f>
        <v>RESP415</v>
      </c>
      <c r="AR417" s="9"/>
      <c r="AS417" s="9"/>
      <c r="AT417" s="9"/>
      <c r="AU417" s="9"/>
      <c r="AV417" s="8"/>
    </row>
    <row r="418" customFormat="false" ht="12.75" hidden="false" customHeight="false" outlineLevel="0" collapsed="false">
      <c r="A418" s="0" t="s">
        <v>585</v>
      </c>
      <c r="AQ418" s="7" t="str">
        <f aca="false">+A418</f>
        <v>RESP416</v>
      </c>
      <c r="AR418" s="9"/>
      <c r="AS418" s="9"/>
      <c r="AT418" s="9"/>
      <c r="AU418" s="9"/>
      <c r="AV418" s="8"/>
    </row>
    <row r="419" customFormat="false" ht="12.75" hidden="false" customHeight="false" outlineLevel="0" collapsed="false">
      <c r="A419" s="0" t="s">
        <v>586</v>
      </c>
      <c r="AQ419" s="7" t="str">
        <f aca="false">+A419</f>
        <v>RESP417</v>
      </c>
      <c r="AR419" s="9"/>
      <c r="AS419" s="9"/>
      <c r="AT419" s="9"/>
      <c r="AU419" s="9"/>
      <c r="AV419" s="8" t="s">
        <v>34</v>
      </c>
      <c r="BA419" s="0" t="s">
        <v>8</v>
      </c>
    </row>
    <row r="420" customFormat="false" ht="12.75" hidden="false" customHeight="false" outlineLevel="0" collapsed="false">
      <c r="A420" s="0" t="s">
        <v>587</v>
      </c>
      <c r="AQ420" s="7" t="str">
        <f aca="false">+A420</f>
        <v>RESP418</v>
      </c>
      <c r="AR420" s="9"/>
      <c r="AS420" s="9"/>
      <c r="AT420" s="9"/>
      <c r="AU420" s="9"/>
      <c r="AV420" s="8" t="s">
        <v>154</v>
      </c>
      <c r="BH420" s="0" t="s">
        <v>15</v>
      </c>
    </row>
    <row r="421" customFormat="false" ht="12.75" hidden="false" customHeight="false" outlineLevel="0" collapsed="false">
      <c r="A421" s="0" t="s">
        <v>588</v>
      </c>
      <c r="AQ421" s="7" t="str">
        <f aca="false">+A421</f>
        <v>RESP419</v>
      </c>
      <c r="AR421" s="9"/>
      <c r="AS421" s="9"/>
      <c r="AT421" s="9"/>
      <c r="AU421" s="9"/>
      <c r="AV421" s="8"/>
    </row>
    <row r="422" customFormat="false" ht="12.75" hidden="false" customHeight="false" outlineLevel="0" collapsed="false">
      <c r="A422" s="0" t="s">
        <v>589</v>
      </c>
      <c r="AQ422" s="7" t="str">
        <f aca="false">+A422</f>
        <v>RESP420</v>
      </c>
      <c r="AR422" s="9"/>
      <c r="AS422" s="9"/>
      <c r="AT422" s="9"/>
      <c r="AU422" s="9"/>
      <c r="AV422" s="8"/>
    </row>
    <row r="423" customFormat="false" ht="25.5" hidden="false" customHeight="false" outlineLevel="0" collapsed="false">
      <c r="A423" s="0" t="s">
        <v>590</v>
      </c>
      <c r="AQ423" s="7" t="str">
        <f aca="false">+A423</f>
        <v>RESP421</v>
      </c>
      <c r="AR423" s="9"/>
      <c r="AS423" s="9"/>
      <c r="AT423" s="9"/>
      <c r="AU423" s="9"/>
      <c r="AV423" s="8" t="s">
        <v>591</v>
      </c>
      <c r="BB423" s="0" t="s">
        <v>9</v>
      </c>
    </row>
    <row r="424" customFormat="false" ht="12.75" hidden="false" customHeight="false" outlineLevel="0" collapsed="false">
      <c r="A424" s="0" t="s">
        <v>592</v>
      </c>
      <c r="AQ424" s="7" t="str">
        <f aca="false">+A424</f>
        <v>RESP422</v>
      </c>
      <c r="AR424" s="9"/>
      <c r="AS424" s="9"/>
      <c r="AT424" s="9"/>
      <c r="AU424" s="9"/>
      <c r="AV424" s="8"/>
    </row>
    <row r="425" customFormat="false" ht="51" hidden="false" customHeight="false" outlineLevel="0" collapsed="false">
      <c r="A425" s="0" t="s">
        <v>593</v>
      </c>
      <c r="AQ425" s="7" t="str">
        <f aca="false">+A425</f>
        <v>RESP423</v>
      </c>
      <c r="AR425" s="9"/>
      <c r="AS425" s="9"/>
      <c r="AT425" s="9"/>
      <c r="AU425" s="9"/>
      <c r="AV425" s="8" t="s">
        <v>594</v>
      </c>
      <c r="BG425" s="0" t="s">
        <v>14</v>
      </c>
    </row>
    <row r="426" customFormat="false" ht="12.75" hidden="false" customHeight="false" outlineLevel="0" collapsed="false">
      <c r="A426" s="0" t="s">
        <v>595</v>
      </c>
      <c r="AQ426" s="7" t="str">
        <f aca="false">+A426</f>
        <v>RESP424</v>
      </c>
      <c r="AR426" s="9"/>
      <c r="AS426" s="9"/>
      <c r="AT426" s="9"/>
      <c r="AU426" s="9"/>
      <c r="AV426" s="8"/>
    </row>
    <row r="427" customFormat="false" ht="12.75" hidden="false" customHeight="false" outlineLevel="0" collapsed="false">
      <c r="A427" s="0" t="s">
        <v>596</v>
      </c>
      <c r="AQ427" s="7" t="str">
        <f aca="false">+A427</f>
        <v>RESP425</v>
      </c>
      <c r="AR427" s="9"/>
      <c r="AS427" s="9"/>
      <c r="AT427" s="9"/>
      <c r="AU427" s="9"/>
      <c r="AV427" s="8"/>
    </row>
    <row r="428" customFormat="false" ht="89.25" hidden="false" customHeight="false" outlineLevel="0" collapsed="false">
      <c r="A428" s="0" t="s">
        <v>597</v>
      </c>
      <c r="AQ428" s="7" t="str">
        <f aca="false">+A428</f>
        <v>RESP426</v>
      </c>
      <c r="AR428" s="9"/>
      <c r="AS428" s="9"/>
      <c r="AT428" s="9"/>
      <c r="AU428" s="9"/>
      <c r="AV428" s="8" t="s">
        <v>598</v>
      </c>
      <c r="AY428" s="0" t="s">
        <v>6</v>
      </c>
      <c r="BC428" s="0" t="s">
        <v>10</v>
      </c>
      <c r="BG428" s="0" t="s">
        <v>14</v>
      </c>
    </row>
    <row r="429" customFormat="false" ht="12.75" hidden="false" customHeight="false" outlineLevel="0" collapsed="false">
      <c r="A429" s="0" t="s">
        <v>599</v>
      </c>
      <c r="AQ429" s="7" t="str">
        <f aca="false">+A429</f>
        <v>RESP427</v>
      </c>
      <c r="AR429" s="9"/>
      <c r="AS429" s="9"/>
      <c r="AT429" s="9"/>
      <c r="AU429" s="9"/>
      <c r="AV429" s="8"/>
    </row>
    <row r="430" customFormat="false" ht="12.75" hidden="false" customHeight="false" outlineLevel="0" collapsed="false">
      <c r="A430" s="0" t="s">
        <v>600</v>
      </c>
      <c r="AQ430" s="7" t="str">
        <f aca="false">+A430</f>
        <v>RESP428</v>
      </c>
      <c r="AR430" s="9"/>
      <c r="AS430" s="9"/>
      <c r="AT430" s="9"/>
      <c r="AU430" s="9"/>
      <c r="AV430" s="8"/>
    </row>
    <row r="431" customFormat="false" ht="12.75" hidden="false" customHeight="false" outlineLevel="0" collapsed="false">
      <c r="A431" s="0" t="s">
        <v>601</v>
      </c>
      <c r="AQ431" s="7" t="str">
        <f aca="false">+A431</f>
        <v>RESP429</v>
      </c>
      <c r="AR431" s="9"/>
      <c r="AS431" s="9"/>
      <c r="AT431" s="9"/>
      <c r="AU431" s="9"/>
      <c r="AV431" s="8" t="s">
        <v>28</v>
      </c>
      <c r="AY431" s="0" t="s">
        <v>6</v>
      </c>
    </row>
    <row r="432" customFormat="false" ht="12.75" hidden="false" customHeight="false" outlineLevel="0" collapsed="false">
      <c r="A432" s="0" t="s">
        <v>602</v>
      </c>
      <c r="AQ432" s="7" t="str">
        <f aca="false">+A432</f>
        <v>RESP430</v>
      </c>
      <c r="AR432" s="9"/>
      <c r="AS432" s="9"/>
      <c r="AT432" s="9"/>
      <c r="AU432" s="9"/>
      <c r="AV432" s="8" t="s">
        <v>154</v>
      </c>
      <c r="BH432" s="0" t="s">
        <v>15</v>
      </c>
    </row>
    <row r="433" customFormat="false" ht="12.75" hidden="false" customHeight="false" outlineLevel="0" collapsed="false">
      <c r="A433" s="0" t="s">
        <v>603</v>
      </c>
      <c r="AQ433" s="7" t="str">
        <f aca="false">+A433</f>
        <v>RESP431</v>
      </c>
      <c r="AR433" s="9"/>
      <c r="AS433" s="9"/>
      <c r="AT433" s="9"/>
      <c r="AU433" s="9"/>
      <c r="AV433" s="8"/>
    </row>
    <row r="434" customFormat="false" ht="12.75" hidden="false" customHeight="false" outlineLevel="0" collapsed="false">
      <c r="A434" s="0" t="s">
        <v>604</v>
      </c>
      <c r="AQ434" s="7" t="str">
        <f aca="false">+A434</f>
        <v>RESP432</v>
      </c>
      <c r="AR434" s="9"/>
      <c r="AS434" s="9"/>
      <c r="AT434" s="9"/>
      <c r="AU434" s="9"/>
      <c r="AV434" s="8"/>
    </row>
    <row r="435" customFormat="false" ht="114.75" hidden="false" customHeight="false" outlineLevel="0" collapsed="false">
      <c r="A435" s="0" t="s">
        <v>605</v>
      </c>
      <c r="AQ435" s="7" t="str">
        <f aca="false">+A435</f>
        <v>RESP433</v>
      </c>
      <c r="AR435" s="9"/>
      <c r="AS435" s="9"/>
      <c r="AT435" s="9"/>
      <c r="AU435" s="9"/>
      <c r="AV435" s="8" t="s">
        <v>606</v>
      </c>
      <c r="BH435" s="0" t="s">
        <v>15</v>
      </c>
    </row>
    <row r="436" customFormat="false" ht="12.75" hidden="false" customHeight="false" outlineLevel="0" collapsed="false">
      <c r="A436" s="0" t="s">
        <v>607</v>
      </c>
      <c r="AQ436" s="7" t="str">
        <f aca="false">+A436</f>
        <v>RESP434</v>
      </c>
      <c r="AR436" s="9"/>
      <c r="AS436" s="9"/>
      <c r="AT436" s="9"/>
      <c r="AU436" s="9"/>
      <c r="AV436" s="8"/>
    </row>
    <row r="437" customFormat="false" ht="38.25" hidden="false" customHeight="false" outlineLevel="0" collapsed="false">
      <c r="A437" s="0" t="s">
        <v>608</v>
      </c>
      <c r="AQ437" s="7" t="str">
        <f aca="false">+A437</f>
        <v>RESP435</v>
      </c>
      <c r="AR437" s="9"/>
      <c r="AS437" s="9"/>
      <c r="AT437" s="9"/>
      <c r="AU437" s="9"/>
      <c r="AV437" s="8" t="s">
        <v>609</v>
      </c>
      <c r="BA437" s="0" t="s">
        <v>8</v>
      </c>
    </row>
    <row r="438" customFormat="false" ht="12.75" hidden="false" customHeight="false" outlineLevel="0" collapsed="false">
      <c r="A438" s="0" t="s">
        <v>610</v>
      </c>
      <c r="AQ438" s="7" t="str">
        <f aca="false">+A438</f>
        <v>RESP436</v>
      </c>
      <c r="AR438" s="9"/>
      <c r="AS438" s="9"/>
      <c r="AT438" s="9"/>
      <c r="AU438" s="9"/>
      <c r="AV438" s="8" t="s">
        <v>34</v>
      </c>
      <c r="BH438" s="0" t="s">
        <v>15</v>
      </c>
    </row>
    <row r="439" customFormat="false" ht="114.75" hidden="false" customHeight="false" outlineLevel="0" collapsed="false">
      <c r="A439" s="0" t="s">
        <v>611</v>
      </c>
      <c r="AQ439" s="7" t="str">
        <f aca="false">+A439</f>
        <v>RESP437</v>
      </c>
      <c r="AR439" s="9"/>
      <c r="AS439" s="9"/>
      <c r="AT439" s="9"/>
      <c r="AU439" s="9"/>
      <c r="AV439" s="8" t="s">
        <v>612</v>
      </c>
      <c r="AY439" s="0" t="s">
        <v>6</v>
      </c>
    </row>
    <row r="440" customFormat="false" ht="12.75" hidden="false" customHeight="false" outlineLevel="0" collapsed="false">
      <c r="A440" s="0" t="s">
        <v>613</v>
      </c>
      <c r="AQ440" s="7" t="str">
        <f aca="false">+A440</f>
        <v>RESP438</v>
      </c>
      <c r="AR440" s="9"/>
      <c r="AS440" s="9"/>
      <c r="AT440" s="9"/>
      <c r="AU440" s="9"/>
      <c r="AV440" s="8"/>
    </row>
    <row r="441" customFormat="false" ht="12.75" hidden="false" customHeight="false" outlineLevel="0" collapsed="false">
      <c r="A441" s="0" t="s">
        <v>614</v>
      </c>
      <c r="AQ441" s="7" t="str">
        <f aca="false">+A441</f>
        <v>RESP439</v>
      </c>
      <c r="AR441" s="9"/>
      <c r="AS441" s="9"/>
      <c r="AT441" s="9"/>
      <c r="AU441" s="9"/>
      <c r="AV441" s="8" t="s">
        <v>615</v>
      </c>
      <c r="BA441" s="0" t="s">
        <v>8</v>
      </c>
    </row>
    <row r="442" customFormat="false" ht="76.5" hidden="false" customHeight="false" outlineLevel="0" collapsed="false">
      <c r="A442" s="0" t="s">
        <v>616</v>
      </c>
      <c r="AQ442" s="7" t="str">
        <f aca="false">+A442</f>
        <v>RESP440</v>
      </c>
      <c r="AR442" s="9"/>
      <c r="AS442" s="9"/>
      <c r="AT442" s="9"/>
      <c r="AU442" s="9"/>
      <c r="AV442" s="8" t="s">
        <v>617</v>
      </c>
      <c r="BA442" s="0" t="s">
        <v>8</v>
      </c>
      <c r="BB442" s="0" t="s">
        <v>9</v>
      </c>
    </row>
    <row r="443" customFormat="false" ht="12.75" hidden="false" customHeight="false" outlineLevel="0" collapsed="false">
      <c r="A443" s="0" t="s">
        <v>618</v>
      </c>
      <c r="AQ443" s="7" t="str">
        <f aca="false">+A443</f>
        <v>RESP441</v>
      </c>
      <c r="AR443" s="9"/>
      <c r="AS443" s="9"/>
      <c r="AT443" s="9"/>
      <c r="AU443" s="9"/>
      <c r="AV443" s="8"/>
    </row>
    <row r="444" customFormat="false" ht="12.75" hidden="false" customHeight="false" outlineLevel="0" collapsed="false">
      <c r="A444" s="0" t="s">
        <v>619</v>
      </c>
      <c r="AQ444" s="7" t="str">
        <f aca="false">+A444</f>
        <v>RESP442</v>
      </c>
      <c r="AR444" s="9"/>
      <c r="AS444" s="9"/>
      <c r="AT444" s="9"/>
      <c r="AU444" s="9"/>
      <c r="AV444" s="8"/>
    </row>
    <row r="445" customFormat="false" ht="76.5" hidden="false" customHeight="false" outlineLevel="0" collapsed="false">
      <c r="A445" s="0" t="s">
        <v>620</v>
      </c>
      <c r="AQ445" s="7" t="str">
        <f aca="false">+A445</f>
        <v>RESP443</v>
      </c>
      <c r="AR445" s="9"/>
      <c r="AS445" s="9"/>
      <c r="AT445" s="9"/>
      <c r="AU445" s="9"/>
      <c r="AV445" s="8" t="s">
        <v>621</v>
      </c>
      <c r="AY445" s="0" t="s">
        <v>6</v>
      </c>
      <c r="AZ445" s="0" t="s">
        <v>7</v>
      </c>
    </row>
    <row r="446" customFormat="false" ht="12.75" hidden="false" customHeight="false" outlineLevel="0" collapsed="false">
      <c r="A446" s="0" t="s">
        <v>622</v>
      </c>
      <c r="AQ446" s="7" t="str">
        <f aca="false">+A446</f>
        <v>RESP444</v>
      </c>
      <c r="AR446" s="9"/>
      <c r="AS446" s="9"/>
      <c r="AT446" s="9"/>
      <c r="AU446" s="9"/>
      <c r="AV446" s="8" t="s">
        <v>623</v>
      </c>
      <c r="BA446" s="0" t="s">
        <v>8</v>
      </c>
    </row>
    <row r="447" customFormat="false" ht="12.75" hidden="false" customHeight="false" outlineLevel="0" collapsed="false">
      <c r="A447" s="0" t="s">
        <v>624</v>
      </c>
      <c r="AQ447" s="7" t="str">
        <f aca="false">+A447</f>
        <v>RESP445</v>
      </c>
      <c r="AR447" s="9"/>
      <c r="AS447" s="9"/>
      <c r="AT447" s="9"/>
      <c r="AU447" s="9"/>
      <c r="AV447" s="8"/>
    </row>
    <row r="448" customFormat="false" ht="12.75" hidden="false" customHeight="false" outlineLevel="0" collapsed="false">
      <c r="A448" s="0" t="s">
        <v>625</v>
      </c>
      <c r="AQ448" s="7" t="str">
        <f aca="false">+A448</f>
        <v>RESP446</v>
      </c>
      <c r="AR448" s="9"/>
      <c r="AS448" s="9"/>
      <c r="AT448" s="9"/>
      <c r="AU448" s="9"/>
      <c r="AV448" s="8" t="s">
        <v>34</v>
      </c>
      <c r="AX448" s="0" t="s">
        <v>5</v>
      </c>
    </row>
    <row r="449" customFormat="false" ht="12.75" hidden="false" customHeight="false" outlineLevel="0" collapsed="false">
      <c r="A449" s="0" t="s">
        <v>626</v>
      </c>
      <c r="AQ449" s="7" t="str">
        <f aca="false">+A449</f>
        <v>RESP447</v>
      </c>
      <c r="AR449" s="9"/>
      <c r="AS449" s="9"/>
      <c r="AT449" s="9"/>
      <c r="AU449" s="9"/>
      <c r="AV449" s="8"/>
    </row>
    <row r="450" customFormat="false" ht="51" hidden="false" customHeight="false" outlineLevel="0" collapsed="false">
      <c r="A450" s="0" t="s">
        <v>627</v>
      </c>
      <c r="AQ450" s="7" t="str">
        <f aca="false">+A450</f>
        <v>RESP448</v>
      </c>
      <c r="AR450" s="9"/>
      <c r="AS450" s="9"/>
      <c r="AT450" s="9"/>
      <c r="AU450" s="9"/>
      <c r="AV450" s="8" t="s">
        <v>628</v>
      </c>
      <c r="AZ450" s="0" t="s">
        <v>7</v>
      </c>
    </row>
    <row r="451" customFormat="false" ht="12.75" hidden="false" customHeight="false" outlineLevel="0" collapsed="false">
      <c r="A451" s="0" t="s">
        <v>629</v>
      </c>
      <c r="AQ451" s="7" t="str">
        <f aca="false">+A451</f>
        <v>RESP449</v>
      </c>
      <c r="AR451" s="9"/>
      <c r="AS451" s="9"/>
      <c r="AT451" s="9"/>
      <c r="AU451" s="9"/>
      <c r="AV451" s="8"/>
    </row>
    <row r="452" customFormat="false" ht="12.75" hidden="false" customHeight="false" outlineLevel="0" collapsed="false">
      <c r="A452" s="0" t="s">
        <v>630</v>
      </c>
      <c r="AQ452" s="7" t="str">
        <f aca="false">+A452</f>
        <v>RESP450</v>
      </c>
      <c r="AR452" s="9"/>
      <c r="AS452" s="9"/>
      <c r="AT452" s="9"/>
      <c r="AU452" s="9"/>
      <c r="AV452" s="8" t="s">
        <v>28</v>
      </c>
      <c r="BA452" s="0" t="s">
        <v>8</v>
      </c>
    </row>
    <row r="453" customFormat="false" ht="38.25" hidden="false" customHeight="false" outlineLevel="0" collapsed="false">
      <c r="A453" s="0" t="s">
        <v>631</v>
      </c>
      <c r="AQ453" s="7" t="str">
        <f aca="false">+A453</f>
        <v>RESP451</v>
      </c>
      <c r="AR453" s="9"/>
      <c r="AS453" s="9"/>
      <c r="AT453" s="9"/>
      <c r="AU453" s="9"/>
      <c r="AV453" s="8" t="s">
        <v>632</v>
      </c>
      <c r="BA453" s="0" t="s">
        <v>8</v>
      </c>
    </row>
    <row r="454" customFormat="false" ht="12.75" hidden="false" customHeight="false" outlineLevel="0" collapsed="false">
      <c r="A454" s="0" t="s">
        <v>633</v>
      </c>
      <c r="AQ454" s="7" t="str">
        <f aca="false">+A454</f>
        <v>RESP452</v>
      </c>
      <c r="AR454" s="9"/>
      <c r="AS454" s="9"/>
      <c r="AT454" s="9"/>
      <c r="AU454" s="9"/>
      <c r="AV454" s="8"/>
    </row>
    <row r="455" customFormat="false" ht="12.75" hidden="false" customHeight="false" outlineLevel="0" collapsed="false">
      <c r="A455" s="0" t="s">
        <v>634</v>
      </c>
      <c r="AQ455" s="7" t="str">
        <f aca="false">+A455</f>
        <v>RESP453</v>
      </c>
      <c r="AR455" s="9"/>
      <c r="AS455" s="9"/>
      <c r="AT455" s="9"/>
      <c r="AU455" s="9"/>
      <c r="AV455" s="8"/>
    </row>
    <row r="456" customFormat="false" ht="12.75" hidden="false" customHeight="false" outlineLevel="0" collapsed="false">
      <c r="A456" s="0" t="s">
        <v>635</v>
      </c>
      <c r="AQ456" s="7" t="str">
        <f aca="false">+A456</f>
        <v>RESP454</v>
      </c>
      <c r="AR456" s="9"/>
      <c r="AS456" s="9"/>
      <c r="AT456" s="9"/>
      <c r="AU456" s="9"/>
      <c r="AV456" s="8" t="s">
        <v>636</v>
      </c>
      <c r="AY456" s="0" t="s">
        <v>6</v>
      </c>
    </row>
    <row r="457" customFormat="false" ht="12.75" hidden="false" customHeight="false" outlineLevel="0" collapsed="false">
      <c r="A457" s="0" t="s">
        <v>637</v>
      </c>
      <c r="AQ457" s="7" t="str">
        <f aca="false">+A457</f>
        <v>RESP455</v>
      </c>
      <c r="AR457" s="9"/>
      <c r="AS457" s="9"/>
      <c r="AT457" s="9"/>
      <c r="AU457" s="9"/>
      <c r="AV457" s="8"/>
    </row>
    <row r="458" customFormat="false" ht="12.75" hidden="false" customHeight="false" outlineLevel="0" collapsed="false">
      <c r="A458" s="0" t="s">
        <v>638</v>
      </c>
      <c r="AQ458" s="7" t="str">
        <f aca="false">+A458</f>
        <v>RESP456</v>
      </c>
      <c r="AR458" s="9"/>
      <c r="AS458" s="9"/>
      <c r="AT458" s="9"/>
      <c r="AU458" s="9"/>
      <c r="AV458" s="8"/>
    </row>
    <row r="459" customFormat="false" ht="12.75" hidden="false" customHeight="false" outlineLevel="0" collapsed="false">
      <c r="A459" s="0" t="s">
        <v>639</v>
      </c>
      <c r="AQ459" s="7" t="str">
        <f aca="false">+A459</f>
        <v>RESP457</v>
      </c>
      <c r="AR459" s="9"/>
      <c r="AS459" s="9"/>
      <c r="AT459" s="9"/>
      <c r="AU459" s="9"/>
      <c r="AV459" s="8" t="s">
        <v>34</v>
      </c>
      <c r="BA459" s="0" t="s">
        <v>8</v>
      </c>
      <c r="BB459" s="0" t="s">
        <v>9</v>
      </c>
    </row>
    <row r="460" customFormat="false" ht="12.75" hidden="false" customHeight="false" outlineLevel="0" collapsed="false">
      <c r="A460" s="0" t="s">
        <v>640</v>
      </c>
      <c r="AQ460" s="7" t="str">
        <f aca="false">+A460</f>
        <v>RESP458</v>
      </c>
      <c r="AR460" s="9"/>
      <c r="AS460" s="9"/>
      <c r="AT460" s="9"/>
      <c r="AU460" s="9"/>
      <c r="AV460" s="8"/>
    </row>
    <row r="461" customFormat="false" ht="12.75" hidden="false" customHeight="false" outlineLevel="0" collapsed="false">
      <c r="A461" s="0" t="s">
        <v>641</v>
      </c>
      <c r="AQ461" s="7" t="str">
        <f aca="false">+A461</f>
        <v>RESP459</v>
      </c>
      <c r="AR461" s="9"/>
      <c r="AS461" s="9"/>
      <c r="AT461" s="9"/>
      <c r="AU461" s="9"/>
      <c r="AV461" s="8"/>
    </row>
    <row r="462" customFormat="false" ht="12.75" hidden="false" customHeight="false" outlineLevel="0" collapsed="false">
      <c r="A462" s="0" t="s">
        <v>642</v>
      </c>
      <c r="AQ462" s="7" t="str">
        <f aca="false">+A462</f>
        <v>RESP460</v>
      </c>
      <c r="AR462" s="9"/>
      <c r="AS462" s="9"/>
      <c r="AT462" s="9"/>
      <c r="AU462" s="9"/>
      <c r="AV462" s="8" t="s">
        <v>643</v>
      </c>
      <c r="BH462" s="0" t="s">
        <v>15</v>
      </c>
    </row>
    <row r="463" customFormat="false" ht="12.75" hidden="false" customHeight="false" outlineLevel="0" collapsed="false">
      <c r="A463" s="0" t="s">
        <v>644</v>
      </c>
      <c r="AQ463" s="7" t="str">
        <f aca="false">+A463</f>
        <v>RESP461</v>
      </c>
      <c r="AR463" s="9"/>
      <c r="AS463" s="9"/>
      <c r="AT463" s="9"/>
      <c r="AU463" s="9"/>
      <c r="AV463" s="8" t="s">
        <v>34</v>
      </c>
      <c r="BA463" s="0" t="s">
        <v>8</v>
      </c>
      <c r="BB463" s="0" t="s">
        <v>9</v>
      </c>
    </row>
    <row r="464" customFormat="false" ht="12.75" hidden="false" customHeight="false" outlineLevel="0" collapsed="false">
      <c r="A464" s="0" t="s">
        <v>645</v>
      </c>
      <c r="AQ464" s="7" t="str">
        <f aca="false">+A464</f>
        <v>RESP462</v>
      </c>
      <c r="AR464" s="9"/>
      <c r="AS464" s="9"/>
      <c r="AT464" s="9"/>
      <c r="AU464" s="9"/>
      <c r="AV464" s="8"/>
    </row>
    <row r="465" customFormat="false" ht="89.25" hidden="false" customHeight="false" outlineLevel="0" collapsed="false">
      <c r="A465" s="0" t="s">
        <v>646</v>
      </c>
      <c r="AQ465" s="7" t="str">
        <f aca="false">+A465</f>
        <v>RESP463</v>
      </c>
      <c r="AR465" s="9"/>
      <c r="AS465" s="9"/>
      <c r="AT465" s="9"/>
      <c r="AU465" s="9"/>
      <c r="AV465" s="8" t="s">
        <v>647</v>
      </c>
      <c r="AY465" s="0" t="s">
        <v>6</v>
      </c>
    </row>
    <row r="466" customFormat="false" ht="12.75" hidden="false" customHeight="false" outlineLevel="0" collapsed="false">
      <c r="A466" s="0" t="s">
        <v>648</v>
      </c>
      <c r="AQ466" s="7" t="str">
        <f aca="false">+A466</f>
        <v>RESP464</v>
      </c>
      <c r="AR466" s="9"/>
      <c r="AS466" s="9"/>
      <c r="AT466" s="9"/>
      <c r="AU466" s="9"/>
      <c r="AV466" s="8" t="s">
        <v>28</v>
      </c>
      <c r="AY466" s="0" t="s">
        <v>6</v>
      </c>
    </row>
    <row r="467" customFormat="false" ht="12.75" hidden="false" customHeight="false" outlineLevel="0" collapsed="false">
      <c r="A467" s="0" t="s">
        <v>649</v>
      </c>
      <c r="AQ467" s="7" t="str">
        <f aca="false">+A467</f>
        <v>RESP465</v>
      </c>
      <c r="AR467" s="9"/>
      <c r="AS467" s="9"/>
      <c r="AT467" s="9"/>
      <c r="AU467" s="9"/>
      <c r="AV467" s="8"/>
    </row>
    <row r="468" customFormat="false" ht="12.75" hidden="false" customHeight="false" outlineLevel="0" collapsed="false">
      <c r="A468" s="0" t="s">
        <v>650</v>
      </c>
      <c r="AQ468" s="7" t="str">
        <f aca="false">+A468</f>
        <v>RESP466</v>
      </c>
      <c r="AR468" s="9"/>
      <c r="AS468" s="9"/>
      <c r="AT468" s="9"/>
      <c r="AU468" s="9"/>
      <c r="AV468" s="8" t="s">
        <v>34</v>
      </c>
      <c r="BG468" s="0" t="s">
        <v>14</v>
      </c>
    </row>
    <row r="469" customFormat="false" ht="102" hidden="false" customHeight="false" outlineLevel="0" collapsed="false">
      <c r="A469" s="0" t="s">
        <v>651</v>
      </c>
      <c r="AQ469" s="7" t="str">
        <f aca="false">+A469</f>
        <v>RESP467</v>
      </c>
      <c r="AR469" s="9"/>
      <c r="AS469" s="9"/>
      <c r="AT469" s="9"/>
      <c r="AU469" s="9"/>
      <c r="AV469" s="8" t="s">
        <v>652</v>
      </c>
      <c r="BA469" s="0" t="s">
        <v>8</v>
      </c>
    </row>
    <row r="470" customFormat="false" ht="12.75" hidden="false" customHeight="false" outlineLevel="0" collapsed="false">
      <c r="A470" s="0" t="s">
        <v>653</v>
      </c>
      <c r="AQ470" s="7" t="str">
        <f aca="false">+A470</f>
        <v>RESP468</v>
      </c>
      <c r="AR470" s="9"/>
      <c r="AS470" s="9"/>
      <c r="AT470" s="9"/>
      <c r="AU470" s="9"/>
      <c r="AV470" s="8"/>
    </row>
    <row r="471" customFormat="false" ht="12.75" hidden="false" customHeight="false" outlineLevel="0" collapsed="false">
      <c r="A471" s="0" t="s">
        <v>654</v>
      </c>
      <c r="AQ471" s="7" t="str">
        <f aca="false">+A471</f>
        <v>RESP469</v>
      </c>
      <c r="AR471" s="9"/>
      <c r="AS471" s="9"/>
      <c r="AT471" s="9"/>
      <c r="AU471" s="9"/>
      <c r="AV471" s="8"/>
    </row>
    <row r="472" customFormat="false" ht="12.75" hidden="false" customHeight="false" outlineLevel="0" collapsed="false">
      <c r="A472" s="0" t="s">
        <v>655</v>
      </c>
      <c r="AQ472" s="7" t="str">
        <f aca="false">+A472</f>
        <v>RESP470</v>
      </c>
      <c r="AR472" s="9"/>
      <c r="AS472" s="9"/>
      <c r="AT472" s="9"/>
      <c r="AU472" s="9"/>
      <c r="AV472" s="8"/>
    </row>
    <row r="473" customFormat="false" ht="12.75" hidden="false" customHeight="false" outlineLevel="0" collapsed="false">
      <c r="A473" s="0" t="s">
        <v>656</v>
      </c>
      <c r="AQ473" s="7" t="str">
        <f aca="false">+A473</f>
        <v>RESP471</v>
      </c>
      <c r="AR473" s="9"/>
      <c r="AS473" s="9"/>
      <c r="AT473" s="9"/>
      <c r="AU473" s="9"/>
      <c r="AV473" s="8"/>
    </row>
    <row r="474" customFormat="false" ht="12.75" hidden="false" customHeight="false" outlineLevel="0" collapsed="false">
      <c r="A474" s="0" t="s">
        <v>657</v>
      </c>
      <c r="AQ474" s="7" t="str">
        <f aca="false">+A474</f>
        <v>RESP472</v>
      </c>
      <c r="AR474" s="9"/>
      <c r="AS474" s="9"/>
      <c r="AT474" s="9"/>
      <c r="AU474" s="9"/>
      <c r="AV474" s="8" t="s">
        <v>658</v>
      </c>
      <c r="BH474" s="0" t="s">
        <v>15</v>
      </c>
    </row>
    <row r="475" customFormat="false" ht="12.75" hidden="false" customHeight="false" outlineLevel="0" collapsed="false">
      <c r="A475" s="0" t="s">
        <v>659</v>
      </c>
      <c r="AQ475" s="7" t="str">
        <f aca="false">+A475</f>
        <v>RESP473</v>
      </c>
      <c r="AR475" s="9"/>
      <c r="AS475" s="9"/>
      <c r="AT475" s="9"/>
      <c r="AU475" s="9"/>
      <c r="AV475" s="8"/>
    </row>
    <row r="476" customFormat="false" ht="12.75" hidden="false" customHeight="false" outlineLevel="0" collapsed="false">
      <c r="A476" s="0" t="s">
        <v>660</v>
      </c>
      <c r="AQ476" s="7" t="str">
        <f aca="false">+A476</f>
        <v>RESP474</v>
      </c>
      <c r="AR476" s="9"/>
      <c r="AS476" s="9"/>
      <c r="AT476" s="9"/>
      <c r="AU476" s="9"/>
      <c r="AV476" s="8"/>
    </row>
    <row r="477" customFormat="false" ht="38.25" hidden="false" customHeight="false" outlineLevel="0" collapsed="false">
      <c r="A477" s="0" t="s">
        <v>661</v>
      </c>
      <c r="AQ477" s="7" t="str">
        <f aca="false">+A477</f>
        <v>RESP475</v>
      </c>
      <c r="AR477" s="9"/>
      <c r="AS477" s="9"/>
      <c r="AT477" s="9"/>
      <c r="AU477" s="9"/>
      <c r="AV477" s="8" t="s">
        <v>662</v>
      </c>
      <c r="AW477" s="1" t="s">
        <v>4</v>
      </c>
      <c r="AY477" s="0" t="s">
        <v>6</v>
      </c>
      <c r="BA477" s="0" t="s">
        <v>8</v>
      </c>
      <c r="BC477" s="0" t="s">
        <v>10</v>
      </c>
      <c r="BE477" s="0" t="s">
        <v>12</v>
      </c>
    </row>
    <row r="478" customFormat="false" ht="12.75" hidden="false" customHeight="false" outlineLevel="0" collapsed="false">
      <c r="A478" s="0" t="s">
        <v>663</v>
      </c>
      <c r="AQ478" s="7" t="str">
        <f aca="false">+A478</f>
        <v>RESP476</v>
      </c>
      <c r="AR478" s="9"/>
      <c r="AS478" s="9"/>
      <c r="AT478" s="9"/>
      <c r="AU478" s="9"/>
      <c r="AV478" s="8" t="s">
        <v>664</v>
      </c>
      <c r="BH478" s="0" t="s">
        <v>15</v>
      </c>
    </row>
    <row r="479" customFormat="false" ht="12.75" hidden="false" customHeight="false" outlineLevel="0" collapsed="false">
      <c r="A479" s="0" t="s">
        <v>665</v>
      </c>
      <c r="AQ479" s="7" t="str">
        <f aca="false">+A479</f>
        <v>RESP477</v>
      </c>
      <c r="AR479" s="9"/>
      <c r="AS479" s="9"/>
      <c r="AT479" s="9"/>
      <c r="AU479" s="9"/>
      <c r="AV479" s="8" t="s">
        <v>154</v>
      </c>
      <c r="BG479" s="0" t="s">
        <v>14</v>
      </c>
    </row>
    <row r="480" customFormat="false" ht="51" hidden="false" customHeight="false" outlineLevel="0" collapsed="false">
      <c r="A480" s="0" t="s">
        <v>666</v>
      </c>
      <c r="AQ480" s="7" t="str">
        <f aca="false">+A480</f>
        <v>RESP478</v>
      </c>
      <c r="AR480" s="9"/>
      <c r="AS480" s="9"/>
      <c r="AT480" s="9"/>
      <c r="AU480" s="9"/>
      <c r="AV480" s="8" t="s">
        <v>667</v>
      </c>
      <c r="BG480" s="0" t="s">
        <v>14</v>
      </c>
    </row>
    <row r="481" customFormat="false" ht="12.75" hidden="false" customHeight="false" outlineLevel="0" collapsed="false">
      <c r="A481" s="0" t="s">
        <v>668</v>
      </c>
      <c r="AQ481" s="7" t="str">
        <f aca="false">+A481</f>
        <v>RESP479</v>
      </c>
      <c r="AR481" s="9"/>
      <c r="AS481" s="9"/>
      <c r="AT481" s="9"/>
      <c r="AU481" s="9"/>
      <c r="AV481" s="8"/>
    </row>
    <row r="482" customFormat="false" ht="25.5" hidden="false" customHeight="false" outlineLevel="0" collapsed="false">
      <c r="A482" s="0" t="s">
        <v>669</v>
      </c>
      <c r="AQ482" s="7" t="str">
        <f aca="false">+A482</f>
        <v>RESP480</v>
      </c>
      <c r="AR482" s="9"/>
      <c r="AS482" s="9"/>
      <c r="AT482" s="9"/>
      <c r="AU482" s="9"/>
      <c r="AV482" s="8" t="s">
        <v>670</v>
      </c>
      <c r="BH482" s="0" t="s">
        <v>15</v>
      </c>
    </row>
    <row r="483" customFormat="false" ht="89.25" hidden="false" customHeight="false" outlineLevel="0" collapsed="false">
      <c r="A483" s="0" t="s">
        <v>671</v>
      </c>
      <c r="AQ483" s="7" t="str">
        <f aca="false">+A483</f>
        <v>RESP481</v>
      </c>
      <c r="AR483" s="9"/>
      <c r="AS483" s="9"/>
      <c r="AT483" s="9"/>
      <c r="AU483" s="9"/>
      <c r="AV483" s="8" t="s">
        <v>672</v>
      </c>
      <c r="BB483" s="0" t="s">
        <v>9</v>
      </c>
    </row>
    <row r="484" customFormat="false" ht="12.75" hidden="false" customHeight="false" outlineLevel="0" collapsed="false">
      <c r="A484" s="0" t="s">
        <v>673</v>
      </c>
      <c r="AQ484" s="7" t="str">
        <f aca="false">+A484</f>
        <v>RESP482</v>
      </c>
      <c r="AR484" s="9"/>
      <c r="AS484" s="9"/>
      <c r="AT484" s="9"/>
      <c r="AU484" s="9"/>
      <c r="AV484" s="8"/>
    </row>
    <row r="485" customFormat="false" ht="25.5" hidden="false" customHeight="false" outlineLevel="0" collapsed="false">
      <c r="A485" s="0" t="s">
        <v>674</v>
      </c>
      <c r="AQ485" s="7" t="str">
        <f aca="false">+A485</f>
        <v>RESP483</v>
      </c>
      <c r="AR485" s="9"/>
      <c r="AS485" s="9"/>
      <c r="AT485" s="9"/>
      <c r="AU485" s="9"/>
      <c r="AV485" s="8" t="s">
        <v>675</v>
      </c>
      <c r="AZ485" s="0" t="s">
        <v>7</v>
      </c>
      <c r="BH485" s="0" t="s">
        <v>15</v>
      </c>
    </row>
    <row r="486" customFormat="false" ht="12.75" hidden="false" customHeight="false" outlineLevel="0" collapsed="false">
      <c r="A486" s="0" t="s">
        <v>676</v>
      </c>
      <c r="AQ486" s="7" t="str">
        <f aca="false">+A486</f>
        <v>RESP484</v>
      </c>
      <c r="AR486" s="9"/>
      <c r="AS486" s="9"/>
      <c r="AT486" s="9"/>
      <c r="AU486" s="9"/>
      <c r="AV486" s="8"/>
    </row>
    <row r="487" customFormat="false" ht="12.75" hidden="false" customHeight="false" outlineLevel="0" collapsed="false">
      <c r="A487" s="0" t="s">
        <v>677</v>
      </c>
      <c r="AQ487" s="7" t="str">
        <f aca="false">+A487</f>
        <v>RESP485</v>
      </c>
      <c r="AR487" s="9"/>
      <c r="AS487" s="9"/>
      <c r="AT487" s="9"/>
      <c r="AU487" s="9"/>
      <c r="AV487" s="8"/>
    </row>
    <row r="488" customFormat="false" ht="12.75" hidden="false" customHeight="false" outlineLevel="0" collapsed="false">
      <c r="A488" s="0" t="s">
        <v>678</v>
      </c>
      <c r="AQ488" s="7" t="str">
        <f aca="false">+A488</f>
        <v>RESP486</v>
      </c>
      <c r="AR488" s="9"/>
      <c r="AS488" s="9"/>
      <c r="AT488" s="9"/>
      <c r="AU488" s="9"/>
      <c r="AV488" s="8"/>
    </row>
    <row r="489" customFormat="false" ht="12.75" hidden="false" customHeight="false" outlineLevel="0" collapsed="false">
      <c r="A489" s="0" t="s">
        <v>679</v>
      </c>
      <c r="AQ489" s="7" t="str">
        <f aca="false">+A489</f>
        <v>RESP487</v>
      </c>
      <c r="AR489" s="9"/>
      <c r="AS489" s="9"/>
      <c r="AT489" s="9"/>
      <c r="AU489" s="9"/>
      <c r="AV489" s="8"/>
    </row>
    <row r="490" customFormat="false" ht="12.75" hidden="false" customHeight="false" outlineLevel="0" collapsed="false">
      <c r="A490" s="0" t="s">
        <v>680</v>
      </c>
      <c r="AQ490" s="7" t="str">
        <f aca="false">+A490</f>
        <v>RESP488</v>
      </c>
      <c r="AR490" s="9"/>
      <c r="AS490" s="9"/>
      <c r="AT490" s="9"/>
      <c r="AU490" s="9"/>
      <c r="AV490" s="8"/>
    </row>
    <row r="491" customFormat="false" ht="12.75" hidden="false" customHeight="false" outlineLevel="0" collapsed="false">
      <c r="A491" s="0" t="s">
        <v>681</v>
      </c>
      <c r="AQ491" s="7" t="str">
        <f aca="false">+A491</f>
        <v>RESP489</v>
      </c>
      <c r="AR491" s="9"/>
      <c r="AS491" s="9"/>
      <c r="AT491" s="9"/>
      <c r="AU491" s="9"/>
      <c r="AV491" s="8" t="s">
        <v>682</v>
      </c>
      <c r="BH491" s="0" t="s">
        <v>15</v>
      </c>
    </row>
    <row r="492" customFormat="false" ht="12.75" hidden="false" customHeight="false" outlineLevel="0" collapsed="false">
      <c r="A492" s="0" t="s">
        <v>683</v>
      </c>
      <c r="AQ492" s="7" t="str">
        <f aca="false">+A492</f>
        <v>RESP490</v>
      </c>
      <c r="AR492" s="9"/>
      <c r="AS492" s="9"/>
      <c r="AT492" s="9"/>
      <c r="AU492" s="9"/>
      <c r="AV492" s="8"/>
    </row>
    <row r="493" customFormat="false" ht="12.75" hidden="false" customHeight="false" outlineLevel="0" collapsed="false">
      <c r="A493" s="0" t="s">
        <v>684</v>
      </c>
      <c r="AQ493" s="7" t="str">
        <f aca="false">+A493</f>
        <v>RESP491</v>
      </c>
      <c r="AR493" s="9"/>
      <c r="AS493" s="9"/>
      <c r="AT493" s="9"/>
      <c r="AU493" s="9"/>
      <c r="AV493" s="8" t="s">
        <v>28</v>
      </c>
      <c r="BH493" s="0" t="s">
        <v>15</v>
      </c>
    </row>
    <row r="494" customFormat="false" ht="76.5" hidden="false" customHeight="false" outlineLevel="0" collapsed="false">
      <c r="A494" s="0" t="s">
        <v>685</v>
      </c>
      <c r="AQ494" s="7" t="str">
        <f aca="false">+A494</f>
        <v>RESP492</v>
      </c>
      <c r="AR494" s="9"/>
      <c r="AS494" s="9"/>
      <c r="AT494" s="9"/>
      <c r="AU494" s="9"/>
      <c r="AV494" s="8" t="s">
        <v>686</v>
      </c>
      <c r="BA494" s="0" t="s">
        <v>8</v>
      </c>
      <c r="BB494" s="0" t="s">
        <v>9</v>
      </c>
    </row>
    <row r="495" customFormat="false" ht="12.75" hidden="false" customHeight="false" outlineLevel="0" collapsed="false">
      <c r="A495" s="0" t="s">
        <v>687</v>
      </c>
      <c r="AQ495" s="7" t="str">
        <f aca="false">+A495</f>
        <v>RESP493</v>
      </c>
      <c r="AR495" s="9"/>
      <c r="AS495" s="9"/>
      <c r="AT495" s="9"/>
      <c r="AU495" s="9"/>
      <c r="AV495" s="8"/>
    </row>
    <row r="496" customFormat="false" ht="12.75" hidden="false" customHeight="false" outlineLevel="0" collapsed="false">
      <c r="A496" s="0" t="s">
        <v>688</v>
      </c>
      <c r="AQ496" s="7" t="str">
        <f aca="false">+A496</f>
        <v>RESP494</v>
      </c>
      <c r="AR496" s="9"/>
      <c r="AS496" s="9"/>
      <c r="AT496" s="9"/>
      <c r="AU496" s="9"/>
      <c r="AV496" s="8"/>
    </row>
    <row r="497" customFormat="false" ht="12.75" hidden="false" customHeight="false" outlineLevel="0" collapsed="false">
      <c r="A497" s="0" t="s">
        <v>689</v>
      </c>
      <c r="AQ497" s="7" t="str">
        <f aca="false">+A497</f>
        <v>RESP495</v>
      </c>
      <c r="AR497" s="9"/>
      <c r="AS497" s="9"/>
      <c r="AT497" s="9"/>
      <c r="AU497" s="9"/>
      <c r="AV497" s="8"/>
    </row>
    <row r="498" customFormat="false" ht="12.75" hidden="false" customHeight="false" outlineLevel="0" collapsed="false">
      <c r="A498" s="0" t="s">
        <v>690</v>
      </c>
      <c r="AQ498" s="7" t="str">
        <f aca="false">+A498</f>
        <v>RESP496</v>
      </c>
      <c r="AR498" s="9"/>
      <c r="AS498" s="9"/>
      <c r="AT498" s="9"/>
      <c r="AU498" s="9"/>
      <c r="AV498" s="8" t="s">
        <v>34</v>
      </c>
      <c r="BG498" s="0" t="s">
        <v>14</v>
      </c>
    </row>
    <row r="499" customFormat="false" ht="12.75" hidden="false" customHeight="false" outlineLevel="0" collapsed="false">
      <c r="A499" s="0" t="s">
        <v>691</v>
      </c>
      <c r="AQ499" s="7" t="str">
        <f aca="false">+A499</f>
        <v>RESP497</v>
      </c>
      <c r="AR499" s="9"/>
      <c r="AS499" s="9"/>
      <c r="AT499" s="9"/>
      <c r="AU499" s="9"/>
      <c r="AV499" s="8" t="s">
        <v>692</v>
      </c>
      <c r="AY499" s="0" t="s">
        <v>6</v>
      </c>
    </row>
    <row r="500" customFormat="false" ht="12.75" hidden="false" customHeight="false" outlineLevel="0" collapsed="false">
      <c r="A500" s="0" t="s">
        <v>693</v>
      </c>
      <c r="AQ500" s="7" t="str">
        <f aca="false">+A500</f>
        <v>RESP498</v>
      </c>
      <c r="AR500" s="9"/>
      <c r="AS500" s="9"/>
      <c r="AT500" s="9"/>
      <c r="AU500" s="9"/>
      <c r="AV500" s="8"/>
    </row>
    <row r="501" customFormat="false" ht="12.75" hidden="false" customHeight="false" outlineLevel="0" collapsed="false">
      <c r="A501" s="0" t="s">
        <v>694</v>
      </c>
      <c r="AQ501" s="7" t="str">
        <f aca="false">+A501</f>
        <v>RESP499</v>
      </c>
      <c r="AR501" s="9"/>
      <c r="AS501" s="9"/>
      <c r="AT501" s="9"/>
      <c r="AU501" s="9"/>
      <c r="AV501" s="8"/>
    </row>
    <row r="502" customFormat="false" ht="63.75" hidden="false" customHeight="false" outlineLevel="0" collapsed="false">
      <c r="A502" s="0" t="s">
        <v>695</v>
      </c>
      <c r="AQ502" s="7" t="str">
        <f aca="false">+A502</f>
        <v>RESP500</v>
      </c>
      <c r="AR502" s="9"/>
      <c r="AS502" s="9"/>
      <c r="AT502" s="9"/>
      <c r="AU502" s="9"/>
      <c r="AV502" s="8" t="s">
        <v>696</v>
      </c>
      <c r="BH502" s="0" t="s">
        <v>15</v>
      </c>
    </row>
    <row r="503" customFormat="false" ht="12.75" hidden="false" customHeight="false" outlineLevel="0" collapsed="false">
      <c r="A503" s="0" t="s">
        <v>697</v>
      </c>
      <c r="AQ503" s="7" t="str">
        <f aca="false">+A503</f>
        <v>RESP501</v>
      </c>
      <c r="AR503" s="9"/>
      <c r="AS503" s="9"/>
      <c r="AT503" s="9"/>
      <c r="AU503" s="9"/>
      <c r="AV503" s="8" t="s">
        <v>28</v>
      </c>
      <c r="BH503" s="0" t="s">
        <v>15</v>
      </c>
    </row>
    <row r="504" customFormat="false" ht="38.25" hidden="false" customHeight="false" outlineLevel="0" collapsed="false">
      <c r="A504" s="0" t="s">
        <v>698</v>
      </c>
      <c r="AQ504" s="7" t="str">
        <f aca="false">+A504</f>
        <v>RESP502</v>
      </c>
      <c r="AR504" s="9"/>
      <c r="AS504" s="9"/>
      <c r="AT504" s="9"/>
      <c r="AU504" s="9"/>
      <c r="AV504" s="8" t="s">
        <v>699</v>
      </c>
      <c r="BA504" s="0" t="s">
        <v>8</v>
      </c>
    </row>
    <row r="505" customFormat="false" ht="12.75" hidden="false" customHeight="false" outlineLevel="0" collapsed="false">
      <c r="A505" s="0" t="s">
        <v>700</v>
      </c>
      <c r="AQ505" s="7" t="str">
        <f aca="false">+A505</f>
        <v>RESP503</v>
      </c>
      <c r="AR505" s="9"/>
      <c r="AS505" s="9"/>
      <c r="AT505" s="9"/>
      <c r="AU505" s="9"/>
      <c r="AV505" s="8" t="s">
        <v>28</v>
      </c>
      <c r="BH505" s="0" t="s">
        <v>15</v>
      </c>
    </row>
    <row r="506" customFormat="false" ht="12.75" hidden="false" customHeight="false" outlineLevel="0" collapsed="false">
      <c r="A506" s="0" t="s">
        <v>701</v>
      </c>
      <c r="AQ506" s="7" t="str">
        <f aca="false">+A506</f>
        <v>RESP504</v>
      </c>
      <c r="AR506" s="9"/>
      <c r="AS506" s="9"/>
      <c r="AT506" s="9"/>
      <c r="AU506" s="9"/>
      <c r="AV506" s="8"/>
    </row>
    <row r="507" customFormat="false" ht="12.75" hidden="false" customHeight="false" outlineLevel="0" collapsed="false">
      <c r="A507" s="0" t="s">
        <v>702</v>
      </c>
      <c r="AQ507" s="7" t="str">
        <f aca="false">+A507</f>
        <v>RESP505</v>
      </c>
      <c r="AR507" s="9"/>
      <c r="AS507" s="9"/>
      <c r="AT507" s="9"/>
      <c r="AU507" s="9"/>
      <c r="AV507" s="8"/>
    </row>
    <row r="508" customFormat="false" ht="12.75" hidden="false" customHeight="false" outlineLevel="0" collapsed="false">
      <c r="A508" s="0" t="s">
        <v>703</v>
      </c>
      <c r="AQ508" s="7" t="str">
        <f aca="false">+A508</f>
        <v>RESP506</v>
      </c>
      <c r="AR508" s="9"/>
      <c r="AS508" s="9"/>
      <c r="AT508" s="9"/>
      <c r="AU508" s="9"/>
      <c r="AV508" s="8"/>
    </row>
    <row r="509" customFormat="false" ht="12.75" hidden="false" customHeight="false" outlineLevel="0" collapsed="false">
      <c r="A509" s="0" t="s">
        <v>704</v>
      </c>
      <c r="AQ509" s="7" t="str">
        <f aca="false">+A509</f>
        <v>RESP507</v>
      </c>
      <c r="AR509" s="9"/>
      <c r="AS509" s="9"/>
      <c r="AT509" s="9"/>
      <c r="AU509" s="9"/>
      <c r="AV509" s="8" t="s">
        <v>34</v>
      </c>
      <c r="BG509" s="0" t="s">
        <v>14</v>
      </c>
    </row>
    <row r="510" customFormat="false" ht="25.5" hidden="false" customHeight="false" outlineLevel="0" collapsed="false">
      <c r="A510" s="0" t="s">
        <v>705</v>
      </c>
      <c r="AQ510" s="7" t="str">
        <f aca="false">+A510</f>
        <v>RESP508</v>
      </c>
      <c r="AR510" s="9"/>
      <c r="AS510" s="9"/>
      <c r="AT510" s="9"/>
      <c r="AU510" s="9"/>
      <c r="AV510" s="8" t="s">
        <v>706</v>
      </c>
      <c r="BG510" s="0" t="s">
        <v>14</v>
      </c>
    </row>
    <row r="511" customFormat="false" ht="12.75" hidden="false" customHeight="false" outlineLevel="0" collapsed="false">
      <c r="A511" s="0" t="s">
        <v>707</v>
      </c>
      <c r="AQ511" s="7" t="str">
        <f aca="false">+A511</f>
        <v>RESP509</v>
      </c>
      <c r="AR511" s="9"/>
      <c r="AS511" s="9"/>
      <c r="AT511" s="9"/>
      <c r="AU511" s="9"/>
      <c r="AV511" s="8" t="s">
        <v>34</v>
      </c>
      <c r="BH511" s="0" t="s">
        <v>15</v>
      </c>
    </row>
    <row r="512" customFormat="false" ht="12.75" hidden="false" customHeight="false" outlineLevel="0" collapsed="false">
      <c r="A512" s="0" t="s">
        <v>708</v>
      </c>
      <c r="AQ512" s="7" t="str">
        <f aca="false">+A512</f>
        <v>RESP510</v>
      </c>
      <c r="AR512" s="9"/>
      <c r="AS512" s="9"/>
      <c r="AT512" s="9"/>
      <c r="AU512" s="9"/>
      <c r="AV512" s="8"/>
    </row>
    <row r="513" customFormat="false" ht="12.75" hidden="false" customHeight="false" outlineLevel="0" collapsed="false">
      <c r="A513" s="0" t="s">
        <v>709</v>
      </c>
      <c r="AQ513" s="7" t="str">
        <f aca="false">+A513</f>
        <v>RESP511</v>
      </c>
      <c r="AR513" s="9"/>
      <c r="AS513" s="9"/>
      <c r="AT513" s="9"/>
      <c r="AU513" s="9"/>
      <c r="AV513" s="8" t="s">
        <v>28</v>
      </c>
      <c r="BG513" s="0" t="s">
        <v>14</v>
      </c>
    </row>
    <row r="514" customFormat="false" ht="12.75" hidden="false" customHeight="false" outlineLevel="0" collapsed="false">
      <c r="A514" s="0" t="s">
        <v>710</v>
      </c>
      <c r="AQ514" s="7" t="str">
        <f aca="false">+A514</f>
        <v>RESP512</v>
      </c>
      <c r="AR514" s="9"/>
      <c r="AS514" s="9"/>
      <c r="AT514" s="9"/>
      <c r="AU514" s="9"/>
      <c r="AV514" s="8"/>
    </row>
    <row r="515" customFormat="false" ht="38.25" hidden="false" customHeight="false" outlineLevel="0" collapsed="false">
      <c r="A515" s="0" t="s">
        <v>711</v>
      </c>
      <c r="AQ515" s="7" t="str">
        <f aca="false">+A515</f>
        <v>RESP513</v>
      </c>
      <c r="AR515" s="9"/>
      <c r="AS515" s="9"/>
      <c r="AT515" s="9"/>
      <c r="AU515" s="9"/>
      <c r="AV515" s="8" t="s">
        <v>712</v>
      </c>
      <c r="AZ515" s="0" t="s">
        <v>7</v>
      </c>
    </row>
    <row r="516" customFormat="false" ht="12.75" hidden="false" customHeight="false" outlineLevel="0" collapsed="false">
      <c r="A516" s="0" t="s">
        <v>713</v>
      </c>
      <c r="AQ516" s="7" t="str">
        <f aca="false">+A516</f>
        <v>RESP514</v>
      </c>
      <c r="AR516" s="9"/>
      <c r="AS516" s="9"/>
      <c r="AT516" s="9"/>
      <c r="AU516" s="9"/>
      <c r="AV516" s="8"/>
    </row>
    <row r="517" customFormat="false" ht="12.75" hidden="false" customHeight="false" outlineLevel="0" collapsed="false">
      <c r="A517" s="0" t="s">
        <v>714</v>
      </c>
      <c r="AQ517" s="7" t="str">
        <f aca="false">+A517</f>
        <v>RESP515</v>
      </c>
      <c r="AR517" s="9"/>
      <c r="AS517" s="9"/>
      <c r="AT517" s="9"/>
      <c r="AU517" s="9"/>
      <c r="AV517" s="8" t="s">
        <v>28</v>
      </c>
      <c r="BH517" s="0" t="s">
        <v>15</v>
      </c>
    </row>
    <row r="518" customFormat="false" ht="38.25" hidden="false" customHeight="false" outlineLevel="0" collapsed="false">
      <c r="A518" s="0" t="s">
        <v>715</v>
      </c>
      <c r="AQ518" s="7" t="str">
        <f aca="false">+A518</f>
        <v>RESP516</v>
      </c>
      <c r="AR518" s="9"/>
      <c r="AS518" s="9"/>
      <c r="AT518" s="9"/>
      <c r="AU518" s="9"/>
      <c r="AV518" s="8" t="s">
        <v>716</v>
      </c>
      <c r="BA518" s="0" t="s">
        <v>8</v>
      </c>
    </row>
    <row r="519" customFormat="false" ht="12.75" hidden="false" customHeight="false" outlineLevel="0" collapsed="false">
      <c r="A519" s="0" t="s">
        <v>717</v>
      </c>
      <c r="AQ519" s="7" t="str">
        <f aca="false">+A519</f>
        <v>RESP517</v>
      </c>
      <c r="AR519" s="9"/>
      <c r="AS519" s="9"/>
      <c r="AT519" s="9"/>
      <c r="AU519" s="9"/>
      <c r="AV519" s="8"/>
    </row>
    <row r="520" customFormat="false" ht="38.25" hidden="false" customHeight="false" outlineLevel="0" collapsed="false">
      <c r="A520" s="0" t="s">
        <v>718</v>
      </c>
      <c r="AQ520" s="7" t="str">
        <f aca="false">+A520</f>
        <v>RESP518</v>
      </c>
      <c r="AR520" s="9"/>
      <c r="AS520" s="9"/>
      <c r="AT520" s="9"/>
      <c r="AU520" s="9"/>
      <c r="AV520" s="8" t="s">
        <v>719</v>
      </c>
      <c r="BA520" s="0" t="s">
        <v>8</v>
      </c>
      <c r="BH520" s="0" t="s">
        <v>15</v>
      </c>
    </row>
    <row r="521" customFormat="false" ht="12.75" hidden="false" customHeight="false" outlineLevel="0" collapsed="false">
      <c r="A521" s="0" t="s">
        <v>720</v>
      </c>
      <c r="AQ521" s="7" t="str">
        <f aca="false">+A521</f>
        <v>RESP519</v>
      </c>
      <c r="AR521" s="9"/>
      <c r="AS521" s="9"/>
      <c r="AT521" s="9"/>
      <c r="AU521" s="9"/>
      <c r="AV521" s="8"/>
    </row>
    <row r="522" customFormat="false" ht="63.75" hidden="false" customHeight="false" outlineLevel="0" collapsed="false">
      <c r="A522" s="0" t="s">
        <v>721</v>
      </c>
      <c r="AQ522" s="7" t="str">
        <f aca="false">+A522</f>
        <v>RESP520</v>
      </c>
      <c r="AR522" s="9"/>
      <c r="AS522" s="9"/>
      <c r="AT522" s="9"/>
      <c r="AU522" s="9"/>
      <c r="AV522" s="8" t="s">
        <v>722</v>
      </c>
      <c r="BG522" s="0" t="s">
        <v>14</v>
      </c>
    </row>
    <row r="523" customFormat="false" ht="12.75" hidden="false" customHeight="false" outlineLevel="0" collapsed="false">
      <c r="A523" s="0" t="s">
        <v>723</v>
      </c>
      <c r="AQ523" s="7" t="str">
        <f aca="false">+A523</f>
        <v>RESP521</v>
      </c>
      <c r="AR523" s="9"/>
      <c r="AS523" s="9"/>
      <c r="AT523" s="9"/>
      <c r="AU523" s="9"/>
      <c r="AV523" s="8"/>
    </row>
    <row r="524" customFormat="false" ht="12.75" hidden="false" customHeight="false" outlineLevel="0" collapsed="false">
      <c r="A524" s="0" t="s">
        <v>724</v>
      </c>
      <c r="AQ524" s="7" t="str">
        <f aca="false">+A524</f>
        <v>RESP522</v>
      </c>
      <c r="AR524" s="9"/>
      <c r="AS524" s="9"/>
      <c r="AT524" s="9"/>
      <c r="AU524" s="9"/>
      <c r="AV524" s="8"/>
    </row>
    <row r="525" customFormat="false" ht="12.75" hidden="false" customHeight="false" outlineLevel="0" collapsed="false">
      <c r="A525" s="0" t="s">
        <v>725</v>
      </c>
      <c r="AQ525" s="7" t="str">
        <f aca="false">+A525</f>
        <v>RESP523</v>
      </c>
      <c r="AR525" s="9"/>
      <c r="AS525" s="9"/>
      <c r="AT525" s="9"/>
      <c r="AU525" s="9"/>
      <c r="AV525" s="8"/>
    </row>
    <row r="526" customFormat="false" ht="12.75" hidden="false" customHeight="false" outlineLevel="0" collapsed="false">
      <c r="A526" s="0" t="s">
        <v>726</v>
      </c>
      <c r="AQ526" s="7" t="str">
        <f aca="false">+A526</f>
        <v>RESP524</v>
      </c>
      <c r="AR526" s="9"/>
      <c r="AS526" s="9"/>
      <c r="AT526" s="9"/>
      <c r="AU526" s="9"/>
      <c r="AV526" s="8"/>
    </row>
    <row r="527" customFormat="false" ht="12.75" hidden="false" customHeight="false" outlineLevel="0" collapsed="false">
      <c r="A527" s="0" t="s">
        <v>727</v>
      </c>
      <c r="AQ527" s="7" t="str">
        <f aca="false">+A527</f>
        <v>RESP525</v>
      </c>
      <c r="AR527" s="9"/>
      <c r="AS527" s="9"/>
      <c r="AT527" s="9"/>
      <c r="AU527" s="9"/>
      <c r="AV527" s="8"/>
    </row>
    <row r="528" customFormat="false" ht="12.75" hidden="false" customHeight="false" outlineLevel="0" collapsed="false">
      <c r="A528" s="0" t="s">
        <v>728</v>
      </c>
      <c r="AQ528" s="7" t="str">
        <f aca="false">+A528</f>
        <v>RESP526</v>
      </c>
      <c r="AR528" s="9"/>
      <c r="AS528" s="9"/>
      <c r="AT528" s="9"/>
      <c r="AU528" s="9"/>
      <c r="AV528" s="8" t="s">
        <v>28</v>
      </c>
      <c r="BB528" s="0" t="s">
        <v>9</v>
      </c>
    </row>
    <row r="529" customFormat="false" ht="12.75" hidden="false" customHeight="false" outlineLevel="0" collapsed="false">
      <c r="A529" s="0" t="s">
        <v>729</v>
      </c>
      <c r="AQ529" s="7" t="str">
        <f aca="false">+A529</f>
        <v>RESP527</v>
      </c>
      <c r="AR529" s="9"/>
      <c r="AS529" s="9"/>
      <c r="AT529" s="9"/>
      <c r="AU529" s="9"/>
      <c r="AV529" s="8"/>
    </row>
    <row r="530" customFormat="false" ht="12.75" hidden="false" customHeight="false" outlineLevel="0" collapsed="false">
      <c r="A530" s="0" t="s">
        <v>730</v>
      </c>
      <c r="AQ530" s="7" t="str">
        <f aca="false">+A530</f>
        <v>RESP528</v>
      </c>
      <c r="AR530" s="9"/>
      <c r="AS530" s="9"/>
      <c r="AT530" s="9"/>
      <c r="AU530" s="9"/>
      <c r="AV530" s="8"/>
    </row>
    <row r="531" customFormat="false" ht="12.75" hidden="false" customHeight="false" outlineLevel="0" collapsed="false">
      <c r="A531" s="0" t="s">
        <v>731</v>
      </c>
      <c r="AQ531" s="7" t="str">
        <f aca="false">+A531</f>
        <v>RESP529</v>
      </c>
      <c r="AR531" s="9"/>
      <c r="AS531" s="9"/>
      <c r="AT531" s="9"/>
      <c r="AU531" s="9"/>
      <c r="AV531" s="8" t="s">
        <v>28</v>
      </c>
      <c r="BG531" s="0" t="s">
        <v>14</v>
      </c>
    </row>
    <row r="532" customFormat="false" ht="12.75" hidden="false" customHeight="false" outlineLevel="0" collapsed="false">
      <c r="A532" s="0" t="s">
        <v>732</v>
      </c>
      <c r="AQ532" s="7" t="str">
        <f aca="false">+A532</f>
        <v>RESP530</v>
      </c>
      <c r="AR532" s="9"/>
      <c r="AS532" s="9"/>
      <c r="AT532" s="9"/>
      <c r="AU532" s="9"/>
      <c r="AV532" s="8" t="s">
        <v>733</v>
      </c>
      <c r="BA532" s="0" t="s">
        <v>8</v>
      </c>
    </row>
    <row r="533" customFormat="false" ht="12.75" hidden="false" customHeight="false" outlineLevel="0" collapsed="false">
      <c r="A533" s="0" t="s">
        <v>734</v>
      </c>
      <c r="AQ533" s="7" t="str">
        <f aca="false">+A533</f>
        <v>RESP531</v>
      </c>
      <c r="AR533" s="9"/>
      <c r="AS533" s="9"/>
      <c r="AT533" s="9"/>
      <c r="AU533" s="9"/>
      <c r="AV533" s="8"/>
    </row>
    <row r="534" customFormat="false" ht="12.75" hidden="false" customHeight="false" outlineLevel="0" collapsed="false">
      <c r="A534" s="0" t="s">
        <v>735</v>
      </c>
      <c r="AQ534" s="7" t="str">
        <f aca="false">+A534</f>
        <v>RESP532</v>
      </c>
      <c r="AR534" s="9"/>
      <c r="AS534" s="9"/>
      <c r="AT534" s="9"/>
      <c r="AU534" s="9"/>
      <c r="AV534" s="8" t="s">
        <v>736</v>
      </c>
      <c r="BA534" s="0" t="s">
        <v>8</v>
      </c>
    </row>
    <row r="535" customFormat="false" ht="12.75" hidden="false" customHeight="false" outlineLevel="0" collapsed="false">
      <c r="A535" s="0" t="s">
        <v>737</v>
      </c>
      <c r="AQ535" s="7" t="str">
        <f aca="false">+A535</f>
        <v>RESP533</v>
      </c>
      <c r="AR535" s="9"/>
      <c r="AS535" s="9"/>
      <c r="AT535" s="9"/>
      <c r="AU535" s="9"/>
      <c r="AV535" s="8" t="s">
        <v>34</v>
      </c>
      <c r="BH535" s="0" t="s">
        <v>15</v>
      </c>
    </row>
    <row r="536" customFormat="false" ht="12.75" hidden="false" customHeight="false" outlineLevel="0" collapsed="false">
      <c r="A536" s="0" t="s">
        <v>738</v>
      </c>
      <c r="AQ536" s="7" t="str">
        <f aca="false">+A536</f>
        <v>RESP534</v>
      </c>
      <c r="AR536" s="9"/>
      <c r="AS536" s="9"/>
      <c r="AT536" s="9"/>
      <c r="AU536" s="9"/>
      <c r="AV536" s="8"/>
    </row>
    <row r="537" customFormat="false" ht="25.5" hidden="false" customHeight="false" outlineLevel="0" collapsed="false">
      <c r="A537" s="0" t="s">
        <v>739</v>
      </c>
      <c r="AQ537" s="7" t="str">
        <f aca="false">+A537</f>
        <v>RESP535</v>
      </c>
      <c r="AR537" s="9"/>
      <c r="AS537" s="9"/>
      <c r="AT537" s="9"/>
      <c r="AU537" s="9"/>
      <c r="AV537" s="8" t="s">
        <v>154</v>
      </c>
      <c r="AW537" s="1" t="s">
        <v>4</v>
      </c>
      <c r="AX537" s="0" t="s">
        <v>5</v>
      </c>
      <c r="AY537" s="0" t="s">
        <v>6</v>
      </c>
    </row>
    <row r="538" customFormat="false" ht="12.75" hidden="false" customHeight="false" outlineLevel="0" collapsed="false">
      <c r="A538" s="0" t="s">
        <v>740</v>
      </c>
      <c r="AQ538" s="7" t="str">
        <f aca="false">+A538</f>
        <v>RESP536</v>
      </c>
      <c r="AR538" s="9"/>
      <c r="AS538" s="9"/>
      <c r="AT538" s="9"/>
      <c r="AU538" s="9"/>
      <c r="AV538" s="8" t="s">
        <v>28</v>
      </c>
      <c r="BG538" s="0" t="s">
        <v>14</v>
      </c>
    </row>
    <row r="539" customFormat="false" ht="140.25" hidden="false" customHeight="false" outlineLevel="0" collapsed="false">
      <c r="A539" s="0" t="s">
        <v>741</v>
      </c>
      <c r="AQ539" s="7" t="str">
        <f aca="false">+A539</f>
        <v>RESP537</v>
      </c>
      <c r="AR539" s="9"/>
      <c r="AS539" s="9"/>
      <c r="AT539" s="9"/>
      <c r="AU539" s="9"/>
      <c r="AV539" s="8" t="s">
        <v>742</v>
      </c>
      <c r="BH539" s="0" t="s">
        <v>15</v>
      </c>
    </row>
    <row r="540" customFormat="false" ht="12.75" hidden="false" customHeight="false" outlineLevel="0" collapsed="false">
      <c r="A540" s="0" t="s">
        <v>743</v>
      </c>
      <c r="AQ540" s="7" t="str">
        <f aca="false">+A540</f>
        <v>RESP538</v>
      </c>
      <c r="AR540" s="9"/>
      <c r="AS540" s="9"/>
      <c r="AT540" s="9"/>
      <c r="AU540" s="9"/>
      <c r="AV540" s="8"/>
    </row>
    <row r="541" customFormat="false" ht="12.75" hidden="false" customHeight="false" outlineLevel="0" collapsed="false">
      <c r="A541" s="0" t="s">
        <v>744</v>
      </c>
      <c r="AQ541" s="7" t="str">
        <f aca="false">+A541</f>
        <v>RESP539</v>
      </c>
      <c r="AR541" s="9"/>
      <c r="AS541" s="9"/>
      <c r="AT541" s="9"/>
      <c r="AU541" s="9"/>
      <c r="AV541" s="8" t="s">
        <v>28</v>
      </c>
      <c r="BA541" s="0" t="s">
        <v>8</v>
      </c>
    </row>
    <row r="542" customFormat="false" ht="12.75" hidden="false" customHeight="false" outlineLevel="0" collapsed="false">
      <c r="A542" s="0" t="s">
        <v>745</v>
      </c>
      <c r="AQ542" s="7" t="str">
        <f aca="false">+A542</f>
        <v>RESP540</v>
      </c>
      <c r="AR542" s="9"/>
      <c r="AS542" s="9"/>
      <c r="AT542" s="9"/>
      <c r="AU542" s="9"/>
      <c r="AV542" s="8"/>
    </row>
    <row r="543" customFormat="false" ht="12.75" hidden="false" customHeight="false" outlineLevel="0" collapsed="false">
      <c r="A543" s="0" t="s">
        <v>746</v>
      </c>
      <c r="AQ543" s="7" t="str">
        <f aca="false">+A543</f>
        <v>RESP541</v>
      </c>
      <c r="AR543" s="9"/>
      <c r="AS543" s="9"/>
      <c r="AT543" s="9"/>
      <c r="AU543" s="9"/>
      <c r="AV543" s="8" t="s">
        <v>28</v>
      </c>
      <c r="BH543" s="0" t="s">
        <v>15</v>
      </c>
    </row>
    <row r="544" customFormat="false" ht="25.5" hidden="false" customHeight="false" outlineLevel="0" collapsed="false">
      <c r="A544" s="0" t="s">
        <v>747</v>
      </c>
      <c r="AQ544" s="7" t="str">
        <f aca="false">+A544</f>
        <v>RESP542</v>
      </c>
      <c r="AR544" s="9"/>
      <c r="AS544" s="9"/>
      <c r="AT544" s="9"/>
      <c r="AU544" s="9"/>
      <c r="AV544" s="8" t="s">
        <v>748</v>
      </c>
      <c r="BA544" s="0" t="s">
        <v>8</v>
      </c>
    </row>
    <row r="545" customFormat="false" ht="12.75" hidden="false" customHeight="false" outlineLevel="0" collapsed="false">
      <c r="A545" s="0" t="s">
        <v>749</v>
      </c>
      <c r="AQ545" s="7" t="str">
        <f aca="false">+A545</f>
        <v>RESP543</v>
      </c>
      <c r="AR545" s="9"/>
      <c r="AS545" s="9"/>
      <c r="AT545" s="9"/>
      <c r="AU545" s="9"/>
      <c r="AV545" s="8"/>
    </row>
    <row r="546" customFormat="false" ht="63.75" hidden="false" customHeight="false" outlineLevel="0" collapsed="false">
      <c r="A546" s="0" t="s">
        <v>750</v>
      </c>
      <c r="AQ546" s="7" t="str">
        <f aca="false">+A546</f>
        <v>RESP544</v>
      </c>
      <c r="AR546" s="9"/>
      <c r="AS546" s="9"/>
      <c r="AT546" s="9"/>
      <c r="AU546" s="9"/>
      <c r="AV546" s="8" t="s">
        <v>751</v>
      </c>
      <c r="BH546" s="0" t="s">
        <v>15</v>
      </c>
    </row>
    <row r="547" customFormat="false" ht="12.75" hidden="false" customHeight="false" outlineLevel="0" collapsed="false">
      <c r="A547" s="0" t="s">
        <v>752</v>
      </c>
      <c r="AQ547" s="7" t="str">
        <f aca="false">+A547</f>
        <v>RESP545</v>
      </c>
      <c r="AR547" s="9"/>
      <c r="AS547" s="9"/>
      <c r="AT547" s="9"/>
      <c r="AU547" s="9"/>
      <c r="AV547" s="8"/>
    </row>
    <row r="548" customFormat="false" ht="12.75" hidden="false" customHeight="false" outlineLevel="0" collapsed="false">
      <c r="A548" s="0" t="s">
        <v>753</v>
      </c>
      <c r="AQ548" s="7" t="str">
        <f aca="false">+A548</f>
        <v>RESP546</v>
      </c>
      <c r="AR548" s="9"/>
      <c r="AS548" s="9"/>
      <c r="AT548" s="9"/>
      <c r="AU548" s="9"/>
      <c r="AV548" s="8"/>
    </row>
    <row r="549" customFormat="false" ht="12.75" hidden="false" customHeight="false" outlineLevel="0" collapsed="false">
      <c r="A549" s="0" t="s">
        <v>754</v>
      </c>
      <c r="AQ549" s="7" t="str">
        <f aca="false">+A549</f>
        <v>RESP547</v>
      </c>
      <c r="AR549" s="9"/>
      <c r="AS549" s="9"/>
      <c r="AT549" s="9"/>
      <c r="AU549" s="9"/>
      <c r="AV549" s="8" t="s">
        <v>34</v>
      </c>
      <c r="BH549" s="0" t="s">
        <v>15</v>
      </c>
    </row>
    <row r="550" customFormat="false" ht="12.75" hidden="false" customHeight="false" outlineLevel="0" collapsed="false">
      <c r="A550" s="0" t="s">
        <v>755</v>
      </c>
      <c r="AQ550" s="7" t="str">
        <f aca="false">+A550</f>
        <v>RESP548</v>
      </c>
      <c r="AR550" s="9"/>
      <c r="AS550" s="9"/>
      <c r="AT550" s="9"/>
      <c r="AU550" s="9"/>
      <c r="AV550" s="8"/>
    </row>
    <row r="551" customFormat="false" ht="12.75" hidden="false" customHeight="false" outlineLevel="0" collapsed="false">
      <c r="A551" s="0" t="s">
        <v>756</v>
      </c>
      <c r="AQ551" s="7" t="str">
        <f aca="false">+A551</f>
        <v>RESP549</v>
      </c>
      <c r="AR551" s="9"/>
      <c r="AS551" s="9"/>
      <c r="AT551" s="9"/>
      <c r="AU551" s="9"/>
      <c r="AV551" s="8" t="s">
        <v>34</v>
      </c>
      <c r="BA551" s="0" t="s">
        <v>8</v>
      </c>
    </row>
    <row r="552" customFormat="false" ht="12.75" hidden="false" customHeight="false" outlineLevel="0" collapsed="false">
      <c r="A552" s="0" t="s">
        <v>757</v>
      </c>
      <c r="AQ552" s="7" t="str">
        <f aca="false">+A552</f>
        <v>RESP550</v>
      </c>
      <c r="AR552" s="9"/>
      <c r="AS552" s="9"/>
      <c r="AT552" s="9"/>
      <c r="AU552" s="9"/>
      <c r="AV552" s="8"/>
    </row>
    <row r="553" customFormat="false" ht="12.75" hidden="false" customHeight="false" outlineLevel="0" collapsed="false">
      <c r="A553" s="0" t="s">
        <v>758</v>
      </c>
      <c r="AQ553" s="7" t="str">
        <f aca="false">+A553</f>
        <v>RESP551</v>
      </c>
      <c r="AR553" s="9"/>
      <c r="AS553" s="9"/>
      <c r="AT553" s="9"/>
      <c r="AU553" s="9"/>
      <c r="AV553" s="8"/>
    </row>
    <row r="554" customFormat="false" ht="12.75" hidden="false" customHeight="false" outlineLevel="0" collapsed="false">
      <c r="A554" s="0" t="s">
        <v>759</v>
      </c>
      <c r="AQ554" s="7" t="str">
        <f aca="false">+A554</f>
        <v>RESP552</v>
      </c>
      <c r="AR554" s="9"/>
      <c r="AS554" s="9"/>
      <c r="AT554" s="9"/>
      <c r="AU554" s="9"/>
      <c r="AV554" s="8" t="s">
        <v>34</v>
      </c>
      <c r="BG554" s="0" t="s">
        <v>14</v>
      </c>
    </row>
    <row r="555" customFormat="false" ht="12.75" hidden="false" customHeight="false" outlineLevel="0" collapsed="false">
      <c r="A555" s="0" t="s">
        <v>760</v>
      </c>
      <c r="AQ555" s="7" t="str">
        <f aca="false">+A555</f>
        <v>RESP553</v>
      </c>
      <c r="AR555" s="9"/>
      <c r="AS555" s="9"/>
      <c r="AT555" s="9"/>
      <c r="AU555" s="9"/>
      <c r="AV555" s="8" t="s">
        <v>34</v>
      </c>
      <c r="BG555" s="0" t="s">
        <v>14</v>
      </c>
    </row>
    <row r="556" customFormat="false" ht="12.75" hidden="false" customHeight="false" outlineLevel="0" collapsed="false">
      <c r="A556" s="0" t="s">
        <v>761</v>
      </c>
      <c r="AQ556" s="7" t="str">
        <f aca="false">+A556</f>
        <v>RESP554</v>
      </c>
      <c r="AR556" s="9"/>
      <c r="AS556" s="9"/>
      <c r="AT556" s="9"/>
      <c r="AU556" s="9"/>
      <c r="AV556" s="8"/>
    </row>
    <row r="557" customFormat="false" ht="102" hidden="false" customHeight="false" outlineLevel="0" collapsed="false">
      <c r="A557" s="0" t="s">
        <v>762</v>
      </c>
      <c r="AQ557" s="7" t="str">
        <f aca="false">+A557</f>
        <v>RESP555</v>
      </c>
      <c r="AR557" s="9"/>
      <c r="AS557" s="9"/>
      <c r="AT557" s="9"/>
      <c r="AU557" s="9"/>
      <c r="AV557" s="8" t="s">
        <v>763</v>
      </c>
      <c r="BA557" s="0" t="s">
        <v>8</v>
      </c>
      <c r="BB557" s="0" t="s">
        <v>9</v>
      </c>
    </row>
    <row r="558" customFormat="false" ht="12.75" hidden="false" customHeight="false" outlineLevel="0" collapsed="false">
      <c r="A558" s="0" t="s">
        <v>764</v>
      </c>
      <c r="AQ558" s="7" t="str">
        <f aca="false">+A558</f>
        <v>RESP556</v>
      </c>
      <c r="AR558" s="9"/>
      <c r="AS558" s="9"/>
      <c r="AT558" s="9"/>
      <c r="AU558" s="9"/>
      <c r="AV558" s="8"/>
    </row>
    <row r="559" customFormat="false" ht="38.25" hidden="false" customHeight="false" outlineLevel="0" collapsed="false">
      <c r="A559" s="0" t="s">
        <v>765</v>
      </c>
      <c r="AQ559" s="7" t="str">
        <f aca="false">+A559</f>
        <v>RESP557</v>
      </c>
      <c r="AR559" s="9"/>
      <c r="AS559" s="9"/>
      <c r="AT559" s="9"/>
      <c r="AU559" s="9"/>
      <c r="AV559" s="8" t="s">
        <v>766</v>
      </c>
      <c r="BH559" s="0" t="s">
        <v>15</v>
      </c>
    </row>
    <row r="560" customFormat="false" ht="12.75" hidden="false" customHeight="false" outlineLevel="0" collapsed="false">
      <c r="A560" s="0" t="s">
        <v>767</v>
      </c>
      <c r="AQ560" s="7" t="str">
        <f aca="false">+A560</f>
        <v>RESP558</v>
      </c>
      <c r="AR560" s="9"/>
      <c r="AS560" s="9"/>
      <c r="AT560" s="9"/>
      <c r="AU560" s="9"/>
      <c r="AV560" s="8" t="s">
        <v>34</v>
      </c>
      <c r="BB560" s="0" t="s">
        <v>9</v>
      </c>
    </row>
    <row r="561" customFormat="false" ht="51" hidden="false" customHeight="false" outlineLevel="0" collapsed="false">
      <c r="A561" s="0" t="s">
        <v>768</v>
      </c>
      <c r="AQ561" s="7" t="str">
        <f aca="false">+A561</f>
        <v>RESP559</v>
      </c>
      <c r="AR561" s="9"/>
      <c r="AS561" s="9"/>
      <c r="AT561" s="9"/>
      <c r="AU561" s="9"/>
      <c r="AV561" s="8" t="s">
        <v>769</v>
      </c>
      <c r="BA561" s="0" t="s">
        <v>8</v>
      </c>
      <c r="BB561" s="0" t="s">
        <v>9</v>
      </c>
    </row>
    <row r="562" customFormat="false" ht="12.75" hidden="false" customHeight="false" outlineLevel="0" collapsed="false">
      <c r="A562" s="0" t="s">
        <v>770</v>
      </c>
      <c r="AQ562" s="7" t="str">
        <f aca="false">+A562</f>
        <v>RESP560</v>
      </c>
      <c r="AR562" s="9"/>
      <c r="AS562" s="9"/>
      <c r="AT562" s="9"/>
      <c r="AU562" s="9"/>
      <c r="AV562" s="8" t="s">
        <v>771</v>
      </c>
      <c r="BH562" s="0" t="s">
        <v>15</v>
      </c>
    </row>
    <row r="563" customFormat="false" ht="12.75" hidden="false" customHeight="false" outlineLevel="0" collapsed="false">
      <c r="A563" s="0" t="s">
        <v>772</v>
      </c>
      <c r="AQ563" s="7" t="str">
        <f aca="false">+A563</f>
        <v>RESP561</v>
      </c>
      <c r="AR563" s="9"/>
      <c r="AS563" s="9"/>
      <c r="AT563" s="9"/>
      <c r="AU563" s="9"/>
      <c r="AV563" s="8"/>
    </row>
    <row r="564" customFormat="false" ht="12.75" hidden="false" customHeight="false" outlineLevel="0" collapsed="false">
      <c r="A564" s="0" t="s">
        <v>773</v>
      </c>
      <c r="AQ564" s="7" t="str">
        <f aca="false">+A564</f>
        <v>RESP562</v>
      </c>
      <c r="AR564" s="9"/>
      <c r="AS564" s="9"/>
      <c r="AT564" s="9"/>
      <c r="AU564" s="9"/>
      <c r="AV564" s="8"/>
    </row>
    <row r="565" customFormat="false" ht="12.75" hidden="false" customHeight="false" outlineLevel="0" collapsed="false">
      <c r="A565" s="0" t="s">
        <v>774</v>
      </c>
      <c r="AQ565" s="7" t="str">
        <f aca="false">+A565</f>
        <v>RESP563</v>
      </c>
      <c r="AR565" s="9"/>
      <c r="AS565" s="9"/>
      <c r="AT565" s="9"/>
      <c r="AU565" s="9"/>
      <c r="AV565" s="8"/>
    </row>
    <row r="566" customFormat="false" ht="12.75" hidden="false" customHeight="false" outlineLevel="0" collapsed="false">
      <c r="A566" s="0" t="s">
        <v>775</v>
      </c>
      <c r="AQ566" s="7" t="str">
        <f aca="false">+A566</f>
        <v>RESP564</v>
      </c>
      <c r="AR566" s="9"/>
      <c r="AS566" s="9"/>
      <c r="AT566" s="9"/>
      <c r="AU566" s="9"/>
      <c r="AV566" s="8"/>
    </row>
    <row r="567" customFormat="false" ht="12.75" hidden="false" customHeight="false" outlineLevel="0" collapsed="false">
      <c r="A567" s="0" t="s">
        <v>776</v>
      </c>
      <c r="AQ567" s="7" t="str">
        <f aca="false">+A567</f>
        <v>RESP565</v>
      </c>
      <c r="AR567" s="9"/>
      <c r="AS567" s="9"/>
      <c r="AT567" s="9"/>
      <c r="AU567" s="9"/>
      <c r="AV567" s="8"/>
    </row>
    <row r="568" customFormat="false" ht="12.75" hidden="false" customHeight="false" outlineLevel="0" collapsed="false">
      <c r="A568" s="0" t="s">
        <v>777</v>
      </c>
      <c r="AQ568" s="7" t="str">
        <f aca="false">+A568</f>
        <v>RESP566</v>
      </c>
      <c r="AR568" s="9"/>
      <c r="AS568" s="9"/>
      <c r="AT568" s="9"/>
      <c r="AU568" s="9"/>
      <c r="AV568" s="8"/>
    </row>
    <row r="569" customFormat="false" ht="114.75" hidden="false" customHeight="false" outlineLevel="0" collapsed="false">
      <c r="A569" s="0" t="s">
        <v>778</v>
      </c>
      <c r="AQ569" s="7" t="str">
        <f aca="false">+A569</f>
        <v>RESP567</v>
      </c>
      <c r="AR569" s="9"/>
      <c r="AS569" s="9"/>
      <c r="AT569" s="9"/>
      <c r="AU569" s="9"/>
      <c r="AV569" s="8" t="s">
        <v>779</v>
      </c>
      <c r="BA569" s="0" t="s">
        <v>8</v>
      </c>
    </row>
    <row r="570" customFormat="false" ht="89.25" hidden="false" customHeight="false" outlineLevel="0" collapsed="false">
      <c r="A570" s="0" t="s">
        <v>780</v>
      </c>
      <c r="AQ570" s="7" t="str">
        <f aca="false">+A570</f>
        <v>RESP568</v>
      </c>
      <c r="AR570" s="9"/>
      <c r="AS570" s="9"/>
      <c r="AT570" s="9"/>
      <c r="AU570" s="9"/>
      <c r="AV570" s="8" t="s">
        <v>781</v>
      </c>
      <c r="BA570" s="0" t="s">
        <v>8</v>
      </c>
    </row>
    <row r="571" customFormat="false" ht="12.75" hidden="false" customHeight="false" outlineLevel="0" collapsed="false">
      <c r="A571" s="0" t="s">
        <v>782</v>
      </c>
      <c r="AQ571" s="7" t="str">
        <f aca="false">+A571</f>
        <v>RESP569</v>
      </c>
      <c r="AR571" s="9"/>
      <c r="AS571" s="9"/>
      <c r="AT571" s="9"/>
      <c r="AU571" s="9"/>
      <c r="AV571" s="8"/>
    </row>
    <row r="572" customFormat="false" ht="12.75" hidden="false" customHeight="false" outlineLevel="0" collapsed="false">
      <c r="A572" s="0" t="s">
        <v>783</v>
      </c>
      <c r="AQ572" s="7" t="str">
        <f aca="false">+A572</f>
        <v>RESP570</v>
      </c>
      <c r="AR572" s="9"/>
      <c r="AS572" s="9"/>
      <c r="AT572" s="9"/>
      <c r="AU572" s="9"/>
      <c r="AV572" s="8"/>
    </row>
    <row r="573" customFormat="false" ht="12.75" hidden="false" customHeight="false" outlineLevel="0" collapsed="false">
      <c r="A573" s="0" t="s">
        <v>784</v>
      </c>
      <c r="AQ573" s="7" t="str">
        <f aca="false">+A573</f>
        <v>RESP571</v>
      </c>
      <c r="AR573" s="9"/>
      <c r="AS573" s="9"/>
      <c r="AT573" s="9"/>
      <c r="AU573" s="9"/>
      <c r="AV573" s="8"/>
    </row>
    <row r="574" customFormat="false" ht="12.75" hidden="false" customHeight="false" outlineLevel="0" collapsed="false">
      <c r="A574" s="0" t="s">
        <v>785</v>
      </c>
      <c r="AQ574" s="7" t="str">
        <f aca="false">+A574</f>
        <v>RESP572</v>
      </c>
      <c r="AR574" s="9"/>
      <c r="AS574" s="9"/>
      <c r="AT574" s="9"/>
      <c r="AU574" s="9"/>
      <c r="AV574" s="8"/>
    </row>
    <row r="575" customFormat="false" ht="12.75" hidden="false" customHeight="false" outlineLevel="0" collapsed="false">
      <c r="A575" s="0" t="s">
        <v>786</v>
      </c>
      <c r="AQ575" s="7" t="str">
        <f aca="false">+A575</f>
        <v>RESP573</v>
      </c>
      <c r="AR575" s="9"/>
      <c r="AS575" s="9"/>
      <c r="AT575" s="9"/>
      <c r="AU575" s="9"/>
      <c r="AV575" s="8"/>
    </row>
    <row r="576" customFormat="false" ht="51" hidden="false" customHeight="false" outlineLevel="0" collapsed="false">
      <c r="A576" s="0" t="s">
        <v>787</v>
      </c>
      <c r="AQ576" s="7" t="str">
        <f aca="false">+A576</f>
        <v>RESP574</v>
      </c>
      <c r="AR576" s="9"/>
      <c r="AS576" s="9"/>
      <c r="AT576" s="9"/>
      <c r="AU576" s="9"/>
      <c r="AV576" s="8" t="s">
        <v>788</v>
      </c>
      <c r="BG576" s="0" t="s">
        <v>14</v>
      </c>
    </row>
    <row r="577" customFormat="false" ht="12.75" hidden="false" customHeight="false" outlineLevel="0" collapsed="false">
      <c r="A577" s="0" t="s">
        <v>789</v>
      </c>
      <c r="AQ577" s="7" t="str">
        <f aca="false">+A577</f>
        <v>RESP575</v>
      </c>
      <c r="AR577" s="9"/>
      <c r="AS577" s="9"/>
      <c r="AT577" s="9"/>
      <c r="AU577" s="9"/>
      <c r="AV577" s="8"/>
    </row>
    <row r="578" customFormat="false" ht="63.75" hidden="false" customHeight="false" outlineLevel="0" collapsed="false">
      <c r="A578" s="0" t="s">
        <v>790</v>
      </c>
      <c r="AQ578" s="7" t="str">
        <f aca="false">+A578</f>
        <v>RESP576</v>
      </c>
      <c r="AR578" s="9"/>
      <c r="AS578" s="9"/>
      <c r="AT578" s="9"/>
      <c r="AU578" s="9"/>
      <c r="AV578" s="8" t="s">
        <v>791</v>
      </c>
      <c r="BH578" s="0" t="s">
        <v>15</v>
      </c>
    </row>
    <row r="579" customFormat="false" ht="12.75" hidden="false" customHeight="false" outlineLevel="0" collapsed="false">
      <c r="A579" s="0" t="s">
        <v>792</v>
      </c>
      <c r="AQ579" s="7" t="str">
        <f aca="false">+A579</f>
        <v>RESP577</v>
      </c>
      <c r="AR579" s="9"/>
      <c r="AS579" s="9"/>
      <c r="AT579" s="9"/>
      <c r="AU579" s="9"/>
      <c r="AV579" s="8"/>
    </row>
    <row r="580" customFormat="false" ht="12.75" hidden="false" customHeight="false" outlineLevel="0" collapsed="false">
      <c r="A580" s="0" t="s">
        <v>793</v>
      </c>
      <c r="AQ580" s="7" t="str">
        <f aca="false">+A580</f>
        <v>RESP578</v>
      </c>
      <c r="AR580" s="9"/>
      <c r="AS580" s="9"/>
      <c r="AT580" s="9"/>
      <c r="AU580" s="9"/>
      <c r="AV580" s="8"/>
    </row>
    <row r="581" customFormat="false" ht="12.75" hidden="false" customHeight="false" outlineLevel="0" collapsed="false">
      <c r="A581" s="0" t="s">
        <v>794</v>
      </c>
      <c r="AQ581" s="7" t="str">
        <f aca="false">+A581</f>
        <v>RESP579</v>
      </c>
      <c r="AR581" s="9"/>
      <c r="AS581" s="9"/>
      <c r="AT581" s="9"/>
      <c r="AU581" s="9"/>
      <c r="AV581" s="8"/>
    </row>
    <row r="582" customFormat="false" ht="12.75" hidden="false" customHeight="false" outlineLevel="0" collapsed="false">
      <c r="A582" s="0" t="s">
        <v>795</v>
      </c>
      <c r="AQ582" s="7" t="str">
        <f aca="false">+A582</f>
        <v>RESP580</v>
      </c>
      <c r="AR582" s="9"/>
      <c r="AS582" s="9"/>
      <c r="AT582" s="9"/>
      <c r="AU582" s="9"/>
      <c r="AV582" s="8" t="s">
        <v>34</v>
      </c>
      <c r="BH582" s="0" t="s">
        <v>15</v>
      </c>
    </row>
    <row r="583" customFormat="false" ht="12.75" hidden="false" customHeight="false" outlineLevel="0" collapsed="false">
      <c r="A583" s="0" t="s">
        <v>796</v>
      </c>
      <c r="AQ583" s="7" t="str">
        <f aca="false">+A583</f>
        <v>RESP581</v>
      </c>
      <c r="AR583" s="9"/>
      <c r="AS583" s="9"/>
      <c r="AT583" s="9"/>
      <c r="AU583" s="9"/>
      <c r="AV583" s="8"/>
    </row>
    <row r="584" customFormat="false" ht="12.75" hidden="false" customHeight="false" outlineLevel="0" collapsed="false">
      <c r="A584" s="0" t="s">
        <v>797</v>
      </c>
      <c r="AQ584" s="7" t="str">
        <f aca="false">+A584</f>
        <v>RESP582</v>
      </c>
      <c r="AR584" s="9"/>
      <c r="AS584" s="9"/>
      <c r="AT584" s="9"/>
      <c r="AU584" s="9"/>
      <c r="AV584" s="8"/>
    </row>
    <row r="585" customFormat="false" ht="12.75" hidden="false" customHeight="false" outlineLevel="0" collapsed="false">
      <c r="A585" s="0" t="s">
        <v>798</v>
      </c>
      <c r="AQ585" s="7" t="str">
        <f aca="false">+A585</f>
        <v>RESP583</v>
      </c>
      <c r="AR585" s="9"/>
      <c r="AS585" s="9"/>
      <c r="AT585" s="9"/>
      <c r="AU585" s="9"/>
      <c r="AV585" s="8"/>
    </row>
    <row r="586" customFormat="false" ht="12.75" hidden="false" customHeight="false" outlineLevel="0" collapsed="false">
      <c r="A586" s="0" t="s">
        <v>799</v>
      </c>
      <c r="AQ586" s="7" t="str">
        <f aca="false">+A586</f>
        <v>RESP584</v>
      </c>
      <c r="AR586" s="9"/>
      <c r="AS586" s="9"/>
      <c r="AT586" s="9"/>
      <c r="AU586" s="9"/>
      <c r="AV586" s="8"/>
    </row>
    <row r="587" customFormat="false" ht="12.75" hidden="false" customHeight="false" outlineLevel="0" collapsed="false">
      <c r="A587" s="0" t="s">
        <v>800</v>
      </c>
      <c r="AQ587" s="7" t="str">
        <f aca="false">+A587</f>
        <v>RESP585</v>
      </c>
      <c r="AR587" s="9"/>
      <c r="AS587" s="9"/>
      <c r="AT587" s="9"/>
      <c r="AU587" s="9"/>
      <c r="AV587" s="8" t="s">
        <v>34</v>
      </c>
      <c r="BG587" s="0" t="s">
        <v>14</v>
      </c>
    </row>
    <row r="588" customFormat="false" ht="12.75" hidden="false" customHeight="false" outlineLevel="0" collapsed="false">
      <c r="A588" s="0" t="s">
        <v>801</v>
      </c>
      <c r="AQ588" s="7" t="str">
        <f aca="false">+A588</f>
        <v>RESP586</v>
      </c>
      <c r="AR588" s="9"/>
      <c r="AS588" s="9"/>
      <c r="AT588" s="9"/>
      <c r="AU588" s="9"/>
      <c r="AV588" s="8"/>
    </row>
    <row r="589" customFormat="false" ht="12.75" hidden="false" customHeight="false" outlineLevel="0" collapsed="false">
      <c r="A589" s="0" t="s">
        <v>802</v>
      </c>
      <c r="AQ589" s="7" t="str">
        <f aca="false">+A589</f>
        <v>RESP587</v>
      </c>
      <c r="AR589" s="9"/>
      <c r="AS589" s="9"/>
      <c r="AT589" s="9"/>
      <c r="AU589" s="9"/>
      <c r="AV589" s="8"/>
    </row>
    <row r="590" customFormat="false" ht="38.25" hidden="false" customHeight="false" outlineLevel="0" collapsed="false">
      <c r="A590" s="0" t="s">
        <v>803</v>
      </c>
      <c r="AQ590" s="7" t="str">
        <f aca="false">+A590</f>
        <v>RESP588</v>
      </c>
      <c r="AR590" s="9"/>
      <c r="AS590" s="9"/>
      <c r="AT590" s="9"/>
      <c r="AU590" s="9"/>
      <c r="AV590" s="8" t="s">
        <v>804</v>
      </c>
      <c r="BG590" s="0" t="s">
        <v>14</v>
      </c>
    </row>
    <row r="591" customFormat="false" ht="38.25" hidden="false" customHeight="false" outlineLevel="0" collapsed="false">
      <c r="A591" s="0" t="s">
        <v>805</v>
      </c>
      <c r="AQ591" s="7" t="str">
        <f aca="false">+A591</f>
        <v>RESP589</v>
      </c>
      <c r="AR591" s="9"/>
      <c r="AS591" s="9"/>
      <c r="AT591" s="9"/>
      <c r="AU591" s="9"/>
      <c r="AV591" s="8" t="s">
        <v>806</v>
      </c>
      <c r="BG591" s="0" t="s">
        <v>14</v>
      </c>
    </row>
    <row r="592" customFormat="false" ht="12.75" hidden="false" customHeight="false" outlineLevel="0" collapsed="false">
      <c r="A592" s="0" t="s">
        <v>807</v>
      </c>
      <c r="AQ592" s="7" t="str">
        <f aca="false">+A592</f>
        <v>RESP590</v>
      </c>
      <c r="AR592" s="9"/>
      <c r="AS592" s="9"/>
      <c r="AT592" s="9"/>
      <c r="AU592" s="9"/>
      <c r="AV592" s="8" t="s">
        <v>28</v>
      </c>
      <c r="BG592" s="0" t="s">
        <v>14</v>
      </c>
    </row>
    <row r="593" customFormat="false" ht="25.5" hidden="false" customHeight="false" outlineLevel="0" collapsed="false">
      <c r="A593" s="0" t="s">
        <v>808</v>
      </c>
      <c r="AQ593" s="7" t="str">
        <f aca="false">+A593</f>
        <v>RESP591</v>
      </c>
      <c r="AR593" s="9"/>
      <c r="AS593" s="9"/>
      <c r="AT593" s="9"/>
      <c r="AU593" s="9"/>
      <c r="AV593" s="8" t="s">
        <v>809</v>
      </c>
      <c r="BG593" s="0" t="s">
        <v>14</v>
      </c>
    </row>
    <row r="594" customFormat="false" ht="63.75" hidden="false" customHeight="false" outlineLevel="0" collapsed="false">
      <c r="A594" s="0" t="s">
        <v>810</v>
      </c>
      <c r="AQ594" s="7" t="str">
        <f aca="false">+A594</f>
        <v>RESP592</v>
      </c>
      <c r="AR594" s="9"/>
      <c r="AS594" s="9"/>
      <c r="AT594" s="9"/>
      <c r="AU594" s="9"/>
      <c r="AV594" s="8" t="s">
        <v>811</v>
      </c>
      <c r="AY594" s="0" t="s">
        <v>6</v>
      </c>
    </row>
    <row r="595" customFormat="false" ht="38.25" hidden="false" customHeight="false" outlineLevel="0" collapsed="false">
      <c r="A595" s="0" t="s">
        <v>812</v>
      </c>
      <c r="AQ595" s="7" t="str">
        <f aca="false">+A595</f>
        <v>RESP593</v>
      </c>
      <c r="AR595" s="9"/>
      <c r="AS595" s="9"/>
      <c r="AT595" s="9"/>
      <c r="AU595" s="9"/>
      <c r="AV595" s="8" t="s">
        <v>813</v>
      </c>
      <c r="BH595" s="0" t="s">
        <v>15</v>
      </c>
    </row>
    <row r="596" customFormat="false" ht="63.75" hidden="false" customHeight="false" outlineLevel="0" collapsed="false">
      <c r="A596" s="0" t="s">
        <v>814</v>
      </c>
      <c r="AQ596" s="7" t="str">
        <f aca="false">+A596</f>
        <v>RESP594</v>
      </c>
      <c r="AR596" s="9"/>
      <c r="AS596" s="9"/>
      <c r="AT596" s="9"/>
      <c r="AU596" s="9"/>
      <c r="AV596" s="8" t="s">
        <v>815</v>
      </c>
      <c r="AY596" s="0" t="s">
        <v>6</v>
      </c>
    </row>
    <row r="597" customFormat="false" ht="63.75" hidden="false" customHeight="false" outlineLevel="0" collapsed="false">
      <c r="A597" s="0" t="s">
        <v>816</v>
      </c>
      <c r="AQ597" s="7" t="str">
        <f aca="false">+A597</f>
        <v>RESP595</v>
      </c>
      <c r="AR597" s="9"/>
      <c r="AS597" s="9"/>
      <c r="AT597" s="9"/>
      <c r="AU597" s="9"/>
      <c r="AV597" s="8" t="s">
        <v>817</v>
      </c>
      <c r="AZ597" s="0" t="s">
        <v>7</v>
      </c>
    </row>
    <row r="598" customFormat="false" ht="12.75" hidden="false" customHeight="false" outlineLevel="0" collapsed="false">
      <c r="A598" s="0" t="s">
        <v>818</v>
      </c>
      <c r="AQ598" s="7" t="str">
        <f aca="false">+A598</f>
        <v>RESP596</v>
      </c>
      <c r="AR598" s="9"/>
      <c r="AS598" s="9"/>
      <c r="AT598" s="9"/>
      <c r="AU598" s="9"/>
      <c r="AV598" s="8"/>
    </row>
    <row r="599" customFormat="false" ht="12.75" hidden="false" customHeight="false" outlineLevel="0" collapsed="false">
      <c r="A599" s="0" t="s">
        <v>819</v>
      </c>
      <c r="AQ599" s="7" t="str">
        <f aca="false">+A599</f>
        <v>RESP597</v>
      </c>
      <c r="AR599" s="9"/>
      <c r="AS599" s="9"/>
      <c r="AT599" s="9"/>
      <c r="AU599" s="9"/>
      <c r="AV599" s="8"/>
    </row>
    <row r="600" customFormat="false" ht="12.75" hidden="false" customHeight="false" outlineLevel="0" collapsed="false">
      <c r="A600" s="0" t="s">
        <v>820</v>
      </c>
      <c r="AQ600" s="7" t="str">
        <f aca="false">+A600</f>
        <v>RESP598</v>
      </c>
      <c r="AR600" s="9"/>
      <c r="AS600" s="9"/>
      <c r="AT600" s="9"/>
      <c r="AU600" s="9"/>
      <c r="AV600" s="8"/>
    </row>
    <row r="601" customFormat="false" ht="12.75" hidden="false" customHeight="false" outlineLevel="0" collapsed="false">
      <c r="A601" s="0" t="s">
        <v>821</v>
      </c>
      <c r="AQ601" s="7" t="str">
        <f aca="false">+A601</f>
        <v>RESP599</v>
      </c>
      <c r="AR601" s="9"/>
      <c r="AS601" s="9"/>
      <c r="AT601" s="9"/>
      <c r="AU601" s="9"/>
      <c r="AV601" s="8" t="s">
        <v>28</v>
      </c>
      <c r="BG601" s="0" t="s">
        <v>14</v>
      </c>
    </row>
    <row r="602" customFormat="false" ht="51" hidden="false" customHeight="false" outlineLevel="0" collapsed="false">
      <c r="A602" s="0" t="s">
        <v>822</v>
      </c>
      <c r="AQ602" s="7" t="str">
        <f aca="false">+A602</f>
        <v>RESP600</v>
      </c>
      <c r="AR602" s="9"/>
      <c r="AS602" s="9"/>
      <c r="AT602" s="9"/>
      <c r="AU602" s="9"/>
      <c r="AV602" s="5" t="s">
        <v>823</v>
      </c>
      <c r="BH602" s="0" t="s">
        <v>15</v>
      </c>
    </row>
    <row r="603" customFormat="false" ht="12.75" hidden="false" customHeight="false" outlineLevel="0" collapsed="false">
      <c r="A603" s="0" t="s">
        <v>824</v>
      </c>
      <c r="AQ603" s="7" t="str">
        <f aca="false">+A603</f>
        <v>RESP601</v>
      </c>
      <c r="AR603" s="9"/>
      <c r="AS603" s="9"/>
      <c r="AT603" s="9"/>
      <c r="AU603" s="9"/>
      <c r="AV603" s="8" t="s">
        <v>34</v>
      </c>
      <c r="BG603" s="0" t="s">
        <v>14</v>
      </c>
    </row>
    <row r="604" customFormat="false" ht="12.75" hidden="false" customHeight="false" outlineLevel="0" collapsed="false">
      <c r="A604" s="0" t="s">
        <v>825</v>
      </c>
      <c r="AQ604" s="7" t="str">
        <f aca="false">+A604</f>
        <v>RESP602</v>
      </c>
      <c r="AR604" s="9"/>
      <c r="AS604" s="9"/>
      <c r="AT604" s="9"/>
      <c r="AU604" s="9"/>
      <c r="AV604" s="8"/>
    </row>
    <row r="605" customFormat="false" ht="12.75" hidden="false" customHeight="false" outlineLevel="0" collapsed="false">
      <c r="A605" s="0" t="s">
        <v>826</v>
      </c>
      <c r="AQ605" s="7" t="str">
        <f aca="false">+A605</f>
        <v>RESP603</v>
      </c>
      <c r="AR605" s="9"/>
      <c r="AS605" s="9"/>
      <c r="AT605" s="9"/>
      <c r="AU605" s="9"/>
      <c r="AV605" s="8" t="s">
        <v>28</v>
      </c>
      <c r="BG605" s="0" t="s">
        <v>14</v>
      </c>
    </row>
    <row r="606" customFormat="false" ht="51" hidden="false" customHeight="false" outlineLevel="0" collapsed="false">
      <c r="A606" s="0" t="s">
        <v>827</v>
      </c>
      <c r="AQ606" s="7" t="str">
        <f aca="false">+A606</f>
        <v>RESP604</v>
      </c>
      <c r="AR606" s="9"/>
      <c r="AS606" s="9"/>
      <c r="AT606" s="9"/>
      <c r="AU606" s="9"/>
      <c r="AV606" s="8" t="s">
        <v>828</v>
      </c>
      <c r="BH606" s="0" t="s">
        <v>15</v>
      </c>
    </row>
    <row r="607" customFormat="false" ht="12.75" hidden="false" customHeight="false" outlineLevel="0" collapsed="false">
      <c r="A607" s="0" t="s">
        <v>829</v>
      </c>
      <c r="AQ607" s="7" t="str">
        <f aca="false">+A607</f>
        <v>RESP605</v>
      </c>
      <c r="AR607" s="9"/>
      <c r="AS607" s="9"/>
      <c r="AT607" s="9"/>
      <c r="AU607" s="9"/>
      <c r="AV607" s="8"/>
    </row>
    <row r="608" customFormat="false" ht="38.25" hidden="false" customHeight="false" outlineLevel="0" collapsed="false">
      <c r="A608" s="0" t="s">
        <v>830</v>
      </c>
      <c r="AQ608" s="7" t="str">
        <f aca="false">+A608</f>
        <v>RESP606</v>
      </c>
      <c r="AR608" s="9"/>
      <c r="AS608" s="9"/>
      <c r="AT608" s="9"/>
      <c r="AU608" s="9"/>
      <c r="AV608" s="8" t="s">
        <v>831</v>
      </c>
      <c r="BH608" s="0" t="s">
        <v>15</v>
      </c>
    </row>
    <row r="609" customFormat="false" ht="89.25" hidden="false" customHeight="false" outlineLevel="0" collapsed="false">
      <c r="A609" s="0" t="s">
        <v>832</v>
      </c>
      <c r="AQ609" s="7" t="str">
        <f aca="false">+A609</f>
        <v>RESP607</v>
      </c>
      <c r="AR609" s="9"/>
      <c r="AS609" s="9"/>
      <c r="AT609" s="9"/>
      <c r="AU609" s="9"/>
      <c r="AV609" s="8" t="s">
        <v>833</v>
      </c>
      <c r="BH609" s="0" t="s">
        <v>15</v>
      </c>
    </row>
    <row r="610" customFormat="false" ht="12.75" hidden="false" customHeight="false" outlineLevel="0" collapsed="false">
      <c r="A610" s="0" t="s">
        <v>834</v>
      </c>
      <c r="AQ610" s="7" t="str">
        <f aca="false">+A610</f>
        <v>RESP608</v>
      </c>
      <c r="AR610" s="9"/>
      <c r="AS610" s="9"/>
      <c r="AT610" s="9"/>
      <c r="AU610" s="9"/>
      <c r="AV610" s="8"/>
    </row>
    <row r="611" customFormat="false" ht="12.75" hidden="false" customHeight="false" outlineLevel="0" collapsed="false">
      <c r="A611" s="0" t="s">
        <v>835</v>
      </c>
      <c r="AQ611" s="7" t="str">
        <f aca="false">+A611</f>
        <v>RESP609</v>
      </c>
      <c r="AR611" s="9"/>
      <c r="AS611" s="9"/>
      <c r="AT611" s="9"/>
      <c r="AU611" s="9"/>
      <c r="AV611" s="8"/>
    </row>
    <row r="612" customFormat="false" ht="12.75" hidden="false" customHeight="false" outlineLevel="0" collapsed="false">
      <c r="A612" s="0" t="s">
        <v>836</v>
      </c>
      <c r="AQ612" s="7" t="str">
        <f aca="false">+A612</f>
        <v>RESP610</v>
      </c>
      <c r="AR612" s="9"/>
      <c r="AS612" s="9"/>
      <c r="AT612" s="9"/>
      <c r="AU612" s="9"/>
      <c r="AV612" s="8"/>
    </row>
    <row r="613" customFormat="false" ht="12.75" hidden="false" customHeight="false" outlineLevel="0" collapsed="false">
      <c r="A613" s="0" t="s">
        <v>837</v>
      </c>
      <c r="AQ613" s="7" t="str">
        <f aca="false">+A613</f>
        <v>RESP611</v>
      </c>
      <c r="AR613" s="9"/>
      <c r="AS613" s="9"/>
      <c r="AT613" s="9"/>
      <c r="AU613" s="9"/>
      <c r="AV613" s="8"/>
    </row>
    <row r="614" customFormat="false" ht="12.75" hidden="false" customHeight="false" outlineLevel="0" collapsed="false">
      <c r="A614" s="0" t="s">
        <v>838</v>
      </c>
      <c r="AQ614" s="7" t="str">
        <f aca="false">+A614</f>
        <v>RESP612</v>
      </c>
      <c r="AR614" s="9"/>
      <c r="AS614" s="9"/>
      <c r="AT614" s="9"/>
      <c r="AU614" s="9"/>
      <c r="AV614" s="8" t="s">
        <v>28</v>
      </c>
      <c r="BH614" s="0" t="s">
        <v>15</v>
      </c>
    </row>
    <row r="615" customFormat="false" ht="38.25" hidden="false" customHeight="false" outlineLevel="0" collapsed="false">
      <c r="A615" s="0" t="s">
        <v>839</v>
      </c>
      <c r="AQ615" s="7" t="str">
        <f aca="false">+A615</f>
        <v>RESP613</v>
      </c>
      <c r="AR615" s="9"/>
      <c r="AS615" s="9"/>
      <c r="AT615" s="9"/>
      <c r="AU615" s="9"/>
      <c r="AV615" s="8" t="s">
        <v>840</v>
      </c>
      <c r="AY615" s="0" t="s">
        <v>6</v>
      </c>
    </row>
    <row r="616" customFormat="false" ht="12.75" hidden="false" customHeight="false" outlineLevel="0" collapsed="false">
      <c r="A616" s="0" t="s">
        <v>841</v>
      </c>
      <c r="AQ616" s="7" t="str">
        <f aca="false">+A616</f>
        <v>RESP614</v>
      </c>
      <c r="AR616" s="9"/>
      <c r="AS616" s="9"/>
      <c r="AT616" s="9"/>
      <c r="AU616" s="9"/>
      <c r="AV616" s="8"/>
    </row>
    <row r="617" customFormat="false" ht="12.75" hidden="false" customHeight="false" outlineLevel="0" collapsed="false">
      <c r="A617" s="0" t="s">
        <v>842</v>
      </c>
      <c r="AQ617" s="7" t="str">
        <f aca="false">+A617</f>
        <v>RESP615</v>
      </c>
      <c r="AR617" s="9"/>
      <c r="AS617" s="9"/>
      <c r="AT617" s="9"/>
      <c r="AU617" s="9"/>
      <c r="AV617" s="8" t="s">
        <v>34</v>
      </c>
      <c r="BH617" s="0" t="s">
        <v>15</v>
      </c>
    </row>
    <row r="618" customFormat="false" ht="12.75" hidden="false" customHeight="false" outlineLevel="0" collapsed="false">
      <c r="A618" s="0" t="s">
        <v>843</v>
      </c>
      <c r="AQ618" s="7" t="str">
        <f aca="false">+A618</f>
        <v>RESP616</v>
      </c>
      <c r="AR618" s="9"/>
      <c r="AS618" s="9"/>
      <c r="AT618" s="9"/>
      <c r="AU618" s="9"/>
      <c r="AV618" s="8" t="s">
        <v>844</v>
      </c>
      <c r="AY618" s="0" t="s">
        <v>6</v>
      </c>
      <c r="AZ618" s="0" t="s">
        <v>7</v>
      </c>
    </row>
    <row r="619" customFormat="false" ht="38.25" hidden="false" customHeight="false" outlineLevel="0" collapsed="false">
      <c r="A619" s="0" t="s">
        <v>845</v>
      </c>
      <c r="AQ619" s="7" t="str">
        <f aca="false">+A619</f>
        <v>RESP617</v>
      </c>
      <c r="AR619" s="9"/>
      <c r="AS619" s="9"/>
      <c r="AT619" s="9"/>
      <c r="AU619" s="9"/>
      <c r="AV619" s="8" t="s">
        <v>846</v>
      </c>
      <c r="BG619" s="0" t="s">
        <v>14</v>
      </c>
    </row>
    <row r="620" customFormat="false" ht="12.75" hidden="false" customHeight="false" outlineLevel="0" collapsed="false">
      <c r="A620" s="0" t="s">
        <v>847</v>
      </c>
      <c r="AQ620" s="7" t="str">
        <f aca="false">+A620</f>
        <v>RESP618</v>
      </c>
      <c r="AR620" s="9"/>
      <c r="AS620" s="9"/>
      <c r="AT620" s="9"/>
      <c r="AU620" s="9"/>
      <c r="AV620" s="8" t="s">
        <v>34</v>
      </c>
      <c r="BG620" s="0" t="s">
        <v>14</v>
      </c>
    </row>
    <row r="621" customFormat="false" ht="12.75" hidden="false" customHeight="false" outlineLevel="0" collapsed="false">
      <c r="A621" s="0" t="s">
        <v>848</v>
      </c>
      <c r="AQ621" s="7" t="str">
        <f aca="false">+A621</f>
        <v>RESP619</v>
      </c>
      <c r="AR621" s="9"/>
      <c r="AS621" s="9"/>
      <c r="AT621" s="9"/>
      <c r="AU621" s="9"/>
      <c r="AV621" s="8"/>
    </row>
    <row r="622" customFormat="false" ht="12.75" hidden="false" customHeight="false" outlineLevel="0" collapsed="false">
      <c r="A622" s="0" t="s">
        <v>849</v>
      </c>
      <c r="AQ622" s="7" t="str">
        <f aca="false">+A622</f>
        <v>RESP620</v>
      </c>
      <c r="AR622" s="9"/>
      <c r="AS622" s="9"/>
      <c r="AT622" s="9"/>
      <c r="AU622" s="9"/>
      <c r="AV622" s="8" t="s">
        <v>28</v>
      </c>
      <c r="BG622" s="0" t="s">
        <v>14</v>
      </c>
    </row>
    <row r="623" customFormat="false" ht="12.75" hidden="false" customHeight="false" outlineLevel="0" collapsed="false">
      <c r="A623" s="0" t="s">
        <v>850</v>
      </c>
      <c r="AQ623" s="7" t="str">
        <f aca="false">+A623</f>
        <v>RESP621</v>
      </c>
      <c r="AR623" s="9"/>
      <c r="AS623" s="9"/>
      <c r="AT623" s="9"/>
      <c r="AU623" s="9"/>
      <c r="AV623" s="8" t="s">
        <v>28</v>
      </c>
      <c r="BH623" s="0" t="s">
        <v>15</v>
      </c>
    </row>
    <row r="624" customFormat="false" ht="12.75" hidden="false" customHeight="false" outlineLevel="0" collapsed="false">
      <c r="A624" s="0" t="s">
        <v>851</v>
      </c>
      <c r="AQ624" s="7" t="str">
        <f aca="false">+A624</f>
        <v>RESP622</v>
      </c>
      <c r="AR624" s="9"/>
      <c r="AS624" s="9"/>
      <c r="AT624" s="9"/>
      <c r="AU624" s="9"/>
      <c r="AV624" s="8" t="s">
        <v>852</v>
      </c>
      <c r="BH624" s="0" t="s">
        <v>15</v>
      </c>
    </row>
    <row r="625" customFormat="false" ht="12.75" hidden="false" customHeight="false" outlineLevel="0" collapsed="false">
      <c r="A625" s="0" t="s">
        <v>853</v>
      </c>
      <c r="AQ625" s="7" t="str">
        <f aca="false">+A625</f>
        <v>RESP623</v>
      </c>
      <c r="AR625" s="9"/>
      <c r="AS625" s="9"/>
      <c r="AT625" s="9"/>
      <c r="AU625" s="9"/>
      <c r="AV625" s="8" t="s">
        <v>854</v>
      </c>
      <c r="BH625" s="0" t="s">
        <v>15</v>
      </c>
    </row>
    <row r="626" customFormat="false" ht="165.75" hidden="false" customHeight="false" outlineLevel="0" collapsed="false">
      <c r="A626" s="0" t="s">
        <v>855</v>
      </c>
      <c r="AQ626" s="7" t="str">
        <f aca="false">+A626</f>
        <v>RESP624</v>
      </c>
      <c r="AR626" s="9"/>
      <c r="AS626" s="9"/>
      <c r="AT626" s="9"/>
      <c r="AU626" s="9"/>
      <c r="AV626" s="8" t="s">
        <v>856</v>
      </c>
      <c r="AX626" s="0" t="s">
        <v>5</v>
      </c>
    </row>
    <row r="627" customFormat="false" ht="12.75" hidden="false" customHeight="false" outlineLevel="0" collapsed="false">
      <c r="A627" s="0" t="s">
        <v>857</v>
      </c>
      <c r="AQ627" s="7" t="str">
        <f aca="false">+A627</f>
        <v>RESP625</v>
      </c>
      <c r="AR627" s="9"/>
      <c r="AS627" s="9"/>
      <c r="AT627" s="9"/>
      <c r="AU627" s="9"/>
      <c r="AV627" s="8"/>
    </row>
    <row r="628" customFormat="false" ht="12.75" hidden="false" customHeight="false" outlineLevel="0" collapsed="false">
      <c r="A628" s="0" t="s">
        <v>858</v>
      </c>
      <c r="AQ628" s="7" t="str">
        <f aca="false">+A628</f>
        <v>RESP626</v>
      </c>
      <c r="AR628" s="9"/>
      <c r="AS628" s="9"/>
      <c r="AT628" s="9"/>
      <c r="AU628" s="9"/>
      <c r="AV628" s="8" t="s">
        <v>34</v>
      </c>
      <c r="AZ628" s="0" t="s">
        <v>7</v>
      </c>
    </row>
    <row r="629" customFormat="false" ht="38.25" hidden="false" customHeight="false" outlineLevel="0" collapsed="false">
      <c r="A629" s="0" t="s">
        <v>859</v>
      </c>
      <c r="AQ629" s="7" t="str">
        <f aca="false">+A629</f>
        <v>RESP627</v>
      </c>
      <c r="AR629" s="9"/>
      <c r="AS629" s="9"/>
      <c r="AT629" s="9"/>
      <c r="AU629" s="9"/>
      <c r="AV629" s="8" t="s">
        <v>860</v>
      </c>
      <c r="BH629" s="0" t="s">
        <v>15</v>
      </c>
    </row>
    <row r="630" customFormat="false" ht="12.75" hidden="false" customHeight="false" outlineLevel="0" collapsed="false">
      <c r="A630" s="0" t="s">
        <v>861</v>
      </c>
      <c r="AQ630" s="7" t="str">
        <f aca="false">+A630</f>
        <v>RESP628</v>
      </c>
      <c r="AR630" s="9"/>
      <c r="AS630" s="9"/>
      <c r="AT630" s="9"/>
      <c r="AU630" s="9"/>
      <c r="AV630" s="8" t="s">
        <v>34</v>
      </c>
      <c r="BG630" s="0" t="s">
        <v>14</v>
      </c>
    </row>
    <row r="631" customFormat="false" ht="12.75" hidden="false" customHeight="false" outlineLevel="0" collapsed="false">
      <c r="A631" s="0" t="s">
        <v>862</v>
      </c>
      <c r="AQ631" s="7" t="str">
        <f aca="false">+A631</f>
        <v>RESP629</v>
      </c>
      <c r="AR631" s="9"/>
      <c r="AS631" s="9"/>
      <c r="AT631" s="9"/>
      <c r="AU631" s="9"/>
      <c r="AV631" s="8" t="s">
        <v>34</v>
      </c>
      <c r="BG631" s="0" t="s">
        <v>14</v>
      </c>
    </row>
    <row r="632" customFormat="false" ht="25.5" hidden="false" customHeight="false" outlineLevel="0" collapsed="false">
      <c r="A632" s="0" t="s">
        <v>863</v>
      </c>
      <c r="AQ632" s="7" t="str">
        <f aca="false">+A632</f>
        <v>RESP630</v>
      </c>
      <c r="AR632" s="9"/>
      <c r="AS632" s="9"/>
      <c r="AT632" s="9"/>
      <c r="AU632" s="9"/>
      <c r="AV632" s="8" t="s">
        <v>864</v>
      </c>
      <c r="AW632" s="1" t="s">
        <v>4</v>
      </c>
      <c r="AX632" s="0" t="s">
        <v>5</v>
      </c>
      <c r="AY632" s="0" t="s">
        <v>6</v>
      </c>
      <c r="AZ632" s="0" t="s">
        <v>7</v>
      </c>
    </row>
    <row r="633" customFormat="false" ht="12.75" hidden="false" customHeight="false" outlineLevel="0" collapsed="false">
      <c r="A633" s="0" t="s">
        <v>865</v>
      </c>
      <c r="AQ633" s="7" t="str">
        <f aca="false">+A633</f>
        <v>RESP631</v>
      </c>
      <c r="AR633" s="9"/>
      <c r="AS633" s="9"/>
      <c r="AT633" s="9"/>
      <c r="AU633" s="9"/>
      <c r="AV633" s="8"/>
    </row>
    <row r="634" customFormat="false" ht="12.75" hidden="false" customHeight="false" outlineLevel="0" collapsed="false">
      <c r="A634" s="0" t="s">
        <v>866</v>
      </c>
      <c r="AQ634" s="7" t="str">
        <f aca="false">+A634</f>
        <v>RESP632</v>
      </c>
      <c r="AR634" s="9"/>
      <c r="AS634" s="9"/>
      <c r="AT634" s="9"/>
      <c r="AU634" s="9"/>
      <c r="AV634" s="8"/>
    </row>
    <row r="635" customFormat="false" ht="12.75" hidden="false" customHeight="false" outlineLevel="0" collapsed="false">
      <c r="A635" s="0" t="s">
        <v>867</v>
      </c>
      <c r="AQ635" s="7" t="str">
        <f aca="false">+A635</f>
        <v>RESP633</v>
      </c>
      <c r="AR635" s="9"/>
      <c r="AS635" s="9"/>
      <c r="AT635" s="9"/>
      <c r="AU635" s="9"/>
      <c r="AV635" s="8"/>
    </row>
    <row r="636" customFormat="false" ht="12.75" hidden="false" customHeight="false" outlineLevel="0" collapsed="false">
      <c r="A636" s="0" t="s">
        <v>868</v>
      </c>
      <c r="AQ636" s="7" t="str">
        <f aca="false">+A636</f>
        <v>RESP634</v>
      </c>
      <c r="AR636" s="9"/>
      <c r="AS636" s="9"/>
      <c r="AT636" s="9"/>
      <c r="AU636" s="9"/>
      <c r="AV636" s="8"/>
    </row>
    <row r="637" customFormat="false" ht="12.75" hidden="false" customHeight="false" outlineLevel="0" collapsed="false">
      <c r="A637" s="0" t="s">
        <v>869</v>
      </c>
      <c r="AQ637" s="7" t="str">
        <f aca="false">+A637</f>
        <v>RESP635</v>
      </c>
      <c r="AR637" s="9"/>
      <c r="AS637" s="9"/>
      <c r="AT637" s="9"/>
      <c r="AU637" s="9"/>
      <c r="AV637" s="8" t="s">
        <v>664</v>
      </c>
      <c r="BG637" s="0" t="s">
        <v>14</v>
      </c>
    </row>
    <row r="638" customFormat="false" ht="12.75" hidden="false" customHeight="false" outlineLevel="0" collapsed="false">
      <c r="A638" s="0" t="s">
        <v>870</v>
      </c>
      <c r="AQ638" s="7" t="str">
        <f aca="false">+A638</f>
        <v>RESP636</v>
      </c>
      <c r="AR638" s="9"/>
      <c r="AS638" s="9"/>
      <c r="AT638" s="9"/>
      <c r="AU638" s="9"/>
      <c r="AV638" s="8"/>
    </row>
    <row r="639" customFormat="false" ht="12.75" hidden="false" customHeight="false" outlineLevel="0" collapsed="false">
      <c r="A639" s="0" t="s">
        <v>871</v>
      </c>
      <c r="AQ639" s="7" t="str">
        <f aca="false">+A639</f>
        <v>RESP637</v>
      </c>
      <c r="AR639" s="9"/>
      <c r="AS639" s="9"/>
      <c r="AT639" s="9"/>
      <c r="AU639" s="9"/>
      <c r="AV639" s="8"/>
    </row>
    <row r="640" customFormat="false" ht="12.75" hidden="false" customHeight="false" outlineLevel="0" collapsed="false">
      <c r="A640" s="0" t="s">
        <v>872</v>
      </c>
      <c r="AQ640" s="7" t="str">
        <f aca="false">+A640</f>
        <v>RESP638</v>
      </c>
      <c r="AR640" s="9"/>
      <c r="AS640" s="9"/>
      <c r="AT640" s="9"/>
      <c r="AU640" s="9"/>
      <c r="AV640" s="8"/>
    </row>
    <row r="641" customFormat="false" ht="89.25" hidden="false" customHeight="false" outlineLevel="0" collapsed="false">
      <c r="A641" s="0" t="s">
        <v>873</v>
      </c>
      <c r="AQ641" s="7" t="str">
        <f aca="false">+A641</f>
        <v>RESP639</v>
      </c>
      <c r="AR641" s="9"/>
      <c r="AS641" s="9"/>
      <c r="AT641" s="9"/>
      <c r="AU641" s="9"/>
      <c r="AV641" s="8" t="s">
        <v>874</v>
      </c>
      <c r="AW641" s="1" t="s">
        <v>4</v>
      </c>
      <c r="AX641" s="0" t="s">
        <v>5</v>
      </c>
      <c r="AY641" s="0" t="s">
        <v>6</v>
      </c>
      <c r="AZ641" s="0" t="s">
        <v>7</v>
      </c>
    </row>
    <row r="642" customFormat="false" ht="25.5" hidden="false" customHeight="false" outlineLevel="0" collapsed="false">
      <c r="A642" s="0" t="s">
        <v>875</v>
      </c>
      <c r="AQ642" s="7" t="str">
        <f aca="false">+A642</f>
        <v>RESP640</v>
      </c>
      <c r="AR642" s="9"/>
      <c r="AS642" s="9"/>
      <c r="AT642" s="9"/>
      <c r="AU642" s="9"/>
      <c r="AV642" s="8" t="s">
        <v>876</v>
      </c>
      <c r="AW642" s="1" t="s">
        <v>4</v>
      </c>
      <c r="AX642" s="0" t="s">
        <v>5</v>
      </c>
    </row>
    <row r="643" customFormat="false" ht="12.75" hidden="false" customHeight="false" outlineLevel="0" collapsed="false">
      <c r="A643" s="0" t="s">
        <v>877</v>
      </c>
      <c r="AQ643" s="7" t="str">
        <f aca="false">+A643</f>
        <v>RESP641</v>
      </c>
      <c r="AR643" s="9"/>
      <c r="AS643" s="9"/>
      <c r="AT643" s="9"/>
      <c r="AU643" s="9"/>
      <c r="AV643" s="8" t="s">
        <v>878</v>
      </c>
      <c r="BG643" s="0" t="s">
        <v>14</v>
      </c>
    </row>
    <row r="644" customFormat="false" ht="12.75" hidden="false" customHeight="false" outlineLevel="0" collapsed="false">
      <c r="A644" s="0" t="s">
        <v>879</v>
      </c>
      <c r="AQ644" s="7" t="str">
        <f aca="false">+A644</f>
        <v>RESP642</v>
      </c>
      <c r="AR644" s="9"/>
      <c r="AS644" s="9"/>
      <c r="AT644" s="9"/>
      <c r="AU644" s="9"/>
      <c r="AV644" s="8" t="s">
        <v>34</v>
      </c>
      <c r="BG644" s="0" t="s">
        <v>14</v>
      </c>
    </row>
    <row r="645" customFormat="false" ht="12.75" hidden="false" customHeight="false" outlineLevel="0" collapsed="false">
      <c r="A645" s="0" t="s">
        <v>880</v>
      </c>
      <c r="AQ645" s="7" t="str">
        <f aca="false">+A645</f>
        <v>RESP643</v>
      </c>
      <c r="AR645" s="9"/>
      <c r="AS645" s="9"/>
      <c r="AT645" s="9"/>
      <c r="AU645" s="9"/>
      <c r="AV645" s="8" t="s">
        <v>28</v>
      </c>
      <c r="BH645" s="0" t="s">
        <v>15</v>
      </c>
    </row>
    <row r="646" customFormat="false" ht="76.5" hidden="false" customHeight="false" outlineLevel="0" collapsed="false">
      <c r="A646" s="0" t="s">
        <v>881</v>
      </c>
      <c r="AQ646" s="7" t="str">
        <f aca="false">+A646</f>
        <v>RESP644</v>
      </c>
      <c r="AR646" s="9"/>
      <c r="AS646" s="9"/>
      <c r="AT646" s="9"/>
      <c r="AU646" s="9"/>
      <c r="AV646" s="8" t="s">
        <v>882</v>
      </c>
      <c r="BH646" s="0" t="s">
        <v>15</v>
      </c>
    </row>
    <row r="647" customFormat="false" ht="25.5" hidden="false" customHeight="false" outlineLevel="0" collapsed="false">
      <c r="A647" s="0" t="s">
        <v>883</v>
      </c>
      <c r="AQ647" s="7" t="str">
        <f aca="false">+A647</f>
        <v>RESP645</v>
      </c>
      <c r="AR647" s="9"/>
      <c r="AS647" s="9"/>
      <c r="AT647" s="9"/>
      <c r="AU647" s="9"/>
      <c r="AV647" s="8" t="s">
        <v>884</v>
      </c>
      <c r="BH647" s="0" t="s">
        <v>15</v>
      </c>
    </row>
    <row r="648" customFormat="false" ht="12.75" hidden="false" customHeight="false" outlineLevel="0" collapsed="false">
      <c r="A648" s="0" t="s">
        <v>885</v>
      </c>
      <c r="AQ648" s="7" t="str">
        <f aca="false">+A648</f>
        <v>RESP646</v>
      </c>
      <c r="AR648" s="9"/>
      <c r="AS648" s="9"/>
      <c r="AT648" s="9"/>
      <c r="AU648" s="9"/>
      <c r="AV648" s="8"/>
    </row>
    <row r="649" customFormat="false" ht="12.75" hidden="false" customHeight="false" outlineLevel="0" collapsed="false">
      <c r="A649" s="0" t="s">
        <v>886</v>
      </c>
      <c r="AQ649" s="7" t="str">
        <f aca="false">+A649</f>
        <v>RESP647</v>
      </c>
      <c r="AR649" s="9"/>
      <c r="AS649" s="9"/>
      <c r="AT649" s="9"/>
      <c r="AU649" s="9"/>
      <c r="AV649" s="8"/>
    </row>
    <row r="650" customFormat="false" ht="12.75" hidden="false" customHeight="false" outlineLevel="0" collapsed="false">
      <c r="A650" s="0" t="s">
        <v>887</v>
      </c>
      <c r="AQ650" s="7" t="str">
        <f aca="false">+A650</f>
        <v>RESP648</v>
      </c>
      <c r="AR650" s="9"/>
      <c r="AS650" s="9"/>
      <c r="AT650" s="9"/>
      <c r="AU650" s="9"/>
      <c r="AV650" s="8"/>
    </row>
    <row r="651" customFormat="false" ht="63.75" hidden="false" customHeight="false" outlineLevel="0" collapsed="false">
      <c r="A651" s="0" t="s">
        <v>888</v>
      </c>
      <c r="AQ651" s="7" t="str">
        <f aca="false">+A651</f>
        <v>RESP649</v>
      </c>
      <c r="AR651" s="9"/>
      <c r="AS651" s="9"/>
      <c r="AT651" s="9"/>
      <c r="AU651" s="9"/>
      <c r="AV651" s="8" t="s">
        <v>889</v>
      </c>
      <c r="BH651" s="0" t="s">
        <v>15</v>
      </c>
    </row>
    <row r="652" customFormat="false" ht="51" hidden="false" customHeight="false" outlineLevel="0" collapsed="false">
      <c r="A652" s="0" t="s">
        <v>890</v>
      </c>
      <c r="AQ652" s="7" t="str">
        <f aca="false">+A652</f>
        <v>RESP650</v>
      </c>
      <c r="AR652" s="9"/>
      <c r="AS652" s="9"/>
      <c r="AT652" s="9"/>
      <c r="AU652" s="9"/>
      <c r="AV652" s="8" t="s">
        <v>891</v>
      </c>
      <c r="BH652" s="0" t="s">
        <v>15</v>
      </c>
    </row>
    <row r="653" customFormat="false" ht="12.75" hidden="false" customHeight="false" outlineLevel="0" collapsed="false">
      <c r="A653" s="0" t="s">
        <v>892</v>
      </c>
      <c r="AQ653" s="7" t="str">
        <f aca="false">+A653</f>
        <v>RESP651</v>
      </c>
      <c r="AR653" s="9"/>
      <c r="AS653" s="9"/>
      <c r="AT653" s="9"/>
      <c r="AU653" s="9"/>
      <c r="AV653" s="8" t="s">
        <v>28</v>
      </c>
      <c r="BG653" s="0" t="s">
        <v>14</v>
      </c>
    </row>
    <row r="654" customFormat="false" ht="12.75" hidden="false" customHeight="false" outlineLevel="0" collapsed="false">
      <c r="A654" s="0" t="s">
        <v>893</v>
      </c>
      <c r="AQ654" s="7" t="str">
        <f aca="false">+A654</f>
        <v>RESP652</v>
      </c>
      <c r="AR654" s="9"/>
      <c r="AS654" s="9"/>
      <c r="AT654" s="9"/>
      <c r="AU654" s="9"/>
      <c r="AV654" s="8" t="s">
        <v>894</v>
      </c>
      <c r="BH654" s="0" t="s">
        <v>15</v>
      </c>
    </row>
    <row r="655" customFormat="false" ht="12.75" hidden="false" customHeight="false" outlineLevel="0" collapsed="false">
      <c r="A655" s="0" t="s">
        <v>895</v>
      </c>
      <c r="AQ655" s="7" t="str">
        <f aca="false">+A655</f>
        <v>RESP653</v>
      </c>
      <c r="AR655" s="9"/>
      <c r="AS655" s="9"/>
      <c r="AT655" s="9"/>
      <c r="AU655" s="9"/>
      <c r="AV655" s="8" t="s">
        <v>28</v>
      </c>
      <c r="BH655" s="0" t="s">
        <v>15</v>
      </c>
    </row>
    <row r="656" customFormat="false" ht="12.75" hidden="false" customHeight="false" outlineLevel="0" collapsed="false">
      <c r="A656" s="0" t="s">
        <v>896</v>
      </c>
      <c r="AQ656" s="7" t="str">
        <f aca="false">+A656</f>
        <v>RESP654</v>
      </c>
      <c r="AR656" s="9"/>
      <c r="AS656" s="9"/>
      <c r="AT656" s="9"/>
      <c r="AU656" s="9"/>
      <c r="AV656" s="8"/>
    </row>
    <row r="657" customFormat="false" ht="12.75" hidden="false" customHeight="false" outlineLevel="0" collapsed="false">
      <c r="A657" s="0" t="s">
        <v>897</v>
      </c>
      <c r="AQ657" s="7" t="str">
        <f aca="false">+A657</f>
        <v>RESP655</v>
      </c>
      <c r="AR657" s="9"/>
      <c r="AS657" s="9"/>
      <c r="AT657" s="9"/>
      <c r="AU657" s="9"/>
      <c r="AV657" s="8"/>
    </row>
    <row r="658" customFormat="false" ht="178.5" hidden="false" customHeight="false" outlineLevel="0" collapsed="false">
      <c r="A658" s="0" t="s">
        <v>898</v>
      </c>
      <c r="AQ658" s="7" t="str">
        <f aca="false">+A658</f>
        <v>RESP656</v>
      </c>
      <c r="AR658" s="9"/>
      <c r="AS658" s="9"/>
      <c r="AT658" s="9"/>
      <c r="AU658" s="9"/>
      <c r="AV658" s="8" t="s">
        <v>899</v>
      </c>
      <c r="AZ658" s="0" t="s">
        <v>7</v>
      </c>
    </row>
    <row r="659" customFormat="false" ht="12.75" hidden="false" customHeight="false" outlineLevel="0" collapsed="false">
      <c r="A659" s="0" t="s">
        <v>900</v>
      </c>
      <c r="AQ659" s="7" t="str">
        <f aca="false">+A659</f>
        <v>RESP657</v>
      </c>
      <c r="AR659" s="9"/>
      <c r="AS659" s="9"/>
      <c r="AT659" s="9"/>
      <c r="AU659" s="9"/>
      <c r="AV659" s="8" t="s">
        <v>901</v>
      </c>
      <c r="BG659" s="0" t="s">
        <v>14</v>
      </c>
    </row>
    <row r="660" customFormat="false" ht="12.75" hidden="false" customHeight="false" outlineLevel="0" collapsed="false">
      <c r="A660" s="0" t="s">
        <v>902</v>
      </c>
      <c r="AQ660" s="7" t="str">
        <f aca="false">+A660</f>
        <v>RESP658</v>
      </c>
      <c r="AR660" s="9"/>
      <c r="AS660" s="9"/>
      <c r="AT660" s="9"/>
      <c r="AU660" s="9"/>
      <c r="AV660" s="8"/>
    </row>
    <row r="661" customFormat="false" ht="12.75" hidden="false" customHeight="false" outlineLevel="0" collapsed="false">
      <c r="A661" s="0" t="s">
        <v>903</v>
      </c>
      <c r="AQ661" s="7" t="str">
        <f aca="false">+A661</f>
        <v>RESP659</v>
      </c>
      <c r="AR661" s="9"/>
      <c r="AS661" s="9"/>
      <c r="AT661" s="9"/>
      <c r="AU661" s="9"/>
      <c r="AV661" s="8" t="s">
        <v>28</v>
      </c>
      <c r="BG661" s="0" t="s">
        <v>14</v>
      </c>
    </row>
    <row r="662" customFormat="false" ht="12.75" hidden="false" customHeight="false" outlineLevel="0" collapsed="false">
      <c r="A662" s="0" t="s">
        <v>904</v>
      </c>
      <c r="AQ662" s="7" t="str">
        <f aca="false">+A662</f>
        <v>RESP660</v>
      </c>
      <c r="AR662" s="9"/>
      <c r="AS662" s="9"/>
      <c r="AT662" s="9"/>
      <c r="AU662" s="9"/>
      <c r="AV662" s="8"/>
    </row>
    <row r="663" customFormat="false" ht="12.75" hidden="false" customHeight="false" outlineLevel="0" collapsed="false">
      <c r="A663" s="0" t="s">
        <v>905</v>
      </c>
      <c r="AQ663" s="7" t="str">
        <f aca="false">+A663</f>
        <v>RESP661</v>
      </c>
      <c r="AR663" s="9"/>
      <c r="AS663" s="9"/>
      <c r="AT663" s="9"/>
      <c r="AU663" s="9"/>
      <c r="AV663" s="8"/>
    </row>
    <row r="664" customFormat="false" ht="38.25" hidden="false" customHeight="false" outlineLevel="0" collapsed="false">
      <c r="A664" s="0" t="s">
        <v>906</v>
      </c>
      <c r="AQ664" s="7" t="str">
        <f aca="false">+A664</f>
        <v>RESP662</v>
      </c>
      <c r="AR664" s="9"/>
      <c r="AS664" s="9"/>
      <c r="AT664" s="9"/>
      <c r="AU664" s="9"/>
      <c r="AV664" s="8" t="s">
        <v>907</v>
      </c>
      <c r="BH664" s="0" t="s">
        <v>15</v>
      </c>
    </row>
    <row r="665" customFormat="false" ht="89.25" hidden="false" customHeight="false" outlineLevel="0" collapsed="false">
      <c r="A665" s="0" t="s">
        <v>908</v>
      </c>
      <c r="AQ665" s="7" t="str">
        <f aca="false">+A665</f>
        <v>RESP663</v>
      </c>
      <c r="AR665" s="9"/>
      <c r="AS665" s="9"/>
      <c r="AT665" s="9"/>
      <c r="AU665" s="9"/>
      <c r="AV665" s="8" t="s">
        <v>909</v>
      </c>
      <c r="BD665" s="0" t="s">
        <v>11</v>
      </c>
    </row>
    <row r="666" customFormat="false" ht="12.75" hidden="false" customHeight="false" outlineLevel="0" collapsed="false">
      <c r="A666" s="0" t="s">
        <v>910</v>
      </c>
      <c r="AQ666" s="7" t="str">
        <f aca="false">+A666</f>
        <v>RESP664</v>
      </c>
      <c r="AR666" s="9"/>
      <c r="AS666" s="9"/>
      <c r="AT666" s="9"/>
      <c r="AU666" s="9"/>
      <c r="AV666" s="8" t="s">
        <v>911</v>
      </c>
      <c r="BG666" s="0" t="s">
        <v>14</v>
      </c>
    </row>
    <row r="667" customFormat="false" ht="12.75" hidden="false" customHeight="false" outlineLevel="0" collapsed="false">
      <c r="A667" s="0" t="s">
        <v>912</v>
      </c>
      <c r="AQ667" s="7" t="str">
        <f aca="false">+A667</f>
        <v>RESP665</v>
      </c>
      <c r="AR667" s="9"/>
      <c r="AS667" s="9"/>
      <c r="AT667" s="9"/>
      <c r="AU667" s="9"/>
      <c r="AV667" s="8"/>
    </row>
    <row r="668" customFormat="false" ht="63.75" hidden="false" customHeight="false" outlineLevel="0" collapsed="false">
      <c r="A668" s="0" t="s">
        <v>913</v>
      </c>
      <c r="AQ668" s="7" t="str">
        <f aca="false">+A668</f>
        <v>RESP666</v>
      </c>
      <c r="AR668" s="9"/>
      <c r="AS668" s="9"/>
      <c r="AT668" s="9"/>
      <c r="AU668" s="9"/>
      <c r="AV668" s="8" t="s">
        <v>914</v>
      </c>
      <c r="BH668" s="0" t="s">
        <v>15</v>
      </c>
    </row>
    <row r="669" customFormat="false" ht="38.25" hidden="false" customHeight="false" outlineLevel="0" collapsed="false">
      <c r="A669" s="0" t="s">
        <v>915</v>
      </c>
      <c r="AQ669" s="7" t="str">
        <f aca="false">+A669</f>
        <v>RESP667</v>
      </c>
      <c r="AR669" s="9"/>
      <c r="AS669" s="9"/>
      <c r="AT669" s="9"/>
      <c r="AU669" s="9"/>
      <c r="AV669" s="8" t="s">
        <v>916</v>
      </c>
      <c r="BG669" s="0" t="s">
        <v>14</v>
      </c>
    </row>
    <row r="670" customFormat="false" ht="12.75" hidden="false" customHeight="false" outlineLevel="0" collapsed="false">
      <c r="A670" s="0" t="s">
        <v>917</v>
      </c>
      <c r="AQ670" s="7" t="str">
        <f aca="false">+A670</f>
        <v>RESP668</v>
      </c>
      <c r="AR670" s="9"/>
      <c r="AS670" s="9"/>
      <c r="AT670" s="9"/>
      <c r="AU670" s="9"/>
      <c r="AV670" s="8"/>
    </row>
    <row r="671" customFormat="false" ht="12.75" hidden="false" customHeight="false" outlineLevel="0" collapsed="false">
      <c r="A671" s="0" t="s">
        <v>918</v>
      </c>
      <c r="AQ671" s="7" t="str">
        <f aca="false">+A671</f>
        <v>RESP669</v>
      </c>
      <c r="AR671" s="9"/>
      <c r="AS671" s="9"/>
      <c r="AT671" s="9"/>
      <c r="AU671" s="9"/>
      <c r="AV671" s="8"/>
    </row>
    <row r="672" customFormat="false" ht="12.75" hidden="false" customHeight="false" outlineLevel="0" collapsed="false">
      <c r="A672" s="0" t="s">
        <v>919</v>
      </c>
      <c r="AQ672" s="7" t="str">
        <f aca="false">+A672</f>
        <v>RESP670</v>
      </c>
      <c r="AR672" s="9"/>
      <c r="AS672" s="9"/>
      <c r="AT672" s="9"/>
      <c r="AU672" s="9"/>
      <c r="AV672" s="8"/>
    </row>
    <row r="673" customFormat="false" ht="12.75" hidden="false" customHeight="false" outlineLevel="0" collapsed="false">
      <c r="A673" s="0" t="s">
        <v>920</v>
      </c>
      <c r="AQ673" s="7" t="str">
        <f aca="false">+A673</f>
        <v>RESP671</v>
      </c>
      <c r="AR673" s="9"/>
      <c r="AS673" s="9"/>
      <c r="AT673" s="9"/>
      <c r="AU673" s="9"/>
      <c r="AV673" s="8"/>
    </row>
    <row r="674" customFormat="false" ht="12.75" hidden="false" customHeight="false" outlineLevel="0" collapsed="false">
      <c r="A674" s="0" t="s">
        <v>921</v>
      </c>
      <c r="AQ674" s="7" t="str">
        <f aca="false">+A674</f>
        <v>RESP672</v>
      </c>
      <c r="AR674" s="9"/>
      <c r="AS674" s="9"/>
      <c r="AT674" s="9"/>
      <c r="AU674" s="9"/>
      <c r="AV674" s="8"/>
    </row>
    <row r="675" customFormat="false" ht="12.75" hidden="false" customHeight="false" outlineLevel="0" collapsed="false">
      <c r="A675" s="0" t="s">
        <v>922</v>
      </c>
      <c r="AQ675" s="7" t="str">
        <f aca="false">+A675</f>
        <v>RESP673</v>
      </c>
      <c r="AR675" s="9"/>
      <c r="AS675" s="9"/>
      <c r="AT675" s="9"/>
      <c r="AU675" s="9"/>
      <c r="AV675" s="8"/>
    </row>
    <row r="676" customFormat="false" ht="12.75" hidden="false" customHeight="false" outlineLevel="0" collapsed="false">
      <c r="A676" s="0" t="s">
        <v>923</v>
      </c>
      <c r="AQ676" s="7" t="str">
        <f aca="false">+A676</f>
        <v>RESP674</v>
      </c>
      <c r="AR676" s="9"/>
      <c r="AS676" s="9"/>
      <c r="AT676" s="9"/>
      <c r="AU676" s="9"/>
      <c r="AV676" s="8"/>
    </row>
    <row r="677" customFormat="false" ht="12.75" hidden="false" customHeight="false" outlineLevel="0" collapsed="false">
      <c r="A677" s="0" t="s">
        <v>924</v>
      </c>
      <c r="AQ677" s="7" t="str">
        <f aca="false">+A677</f>
        <v>RESP675</v>
      </c>
      <c r="AR677" s="9"/>
      <c r="AS677" s="9"/>
      <c r="AT677" s="9"/>
      <c r="AU677" s="9"/>
      <c r="AV677" s="8"/>
    </row>
    <row r="678" customFormat="false" ht="25.5" hidden="false" customHeight="false" outlineLevel="0" collapsed="false">
      <c r="A678" s="0" t="s">
        <v>925</v>
      </c>
      <c r="AQ678" s="7" t="str">
        <f aca="false">+A678</f>
        <v>RESP676</v>
      </c>
      <c r="AR678" s="9"/>
      <c r="AS678" s="9"/>
      <c r="AT678" s="9"/>
      <c r="AU678" s="9"/>
      <c r="AV678" s="8" t="s">
        <v>926</v>
      </c>
      <c r="BG678" s="0" t="s">
        <v>14</v>
      </c>
    </row>
    <row r="679" customFormat="false" ht="12.75" hidden="false" customHeight="false" outlineLevel="0" collapsed="false">
      <c r="A679" s="0" t="s">
        <v>927</v>
      </c>
      <c r="AQ679" s="7" t="str">
        <f aca="false">+A679</f>
        <v>RESP677</v>
      </c>
      <c r="AR679" s="9"/>
      <c r="AS679" s="9"/>
      <c r="AT679" s="9"/>
      <c r="AU679" s="9"/>
      <c r="AV679" s="8"/>
    </row>
    <row r="680" customFormat="false" ht="12.75" hidden="false" customHeight="false" outlineLevel="0" collapsed="false">
      <c r="A680" s="0" t="s">
        <v>928</v>
      </c>
      <c r="AQ680" s="7" t="str">
        <f aca="false">+A680</f>
        <v>RESP678</v>
      </c>
      <c r="AR680" s="9"/>
      <c r="AS680" s="9"/>
      <c r="AT680" s="9"/>
      <c r="AU680" s="9"/>
      <c r="AV680" s="8" t="s">
        <v>34</v>
      </c>
      <c r="BH680" s="0" t="s">
        <v>15</v>
      </c>
    </row>
    <row r="681" customFormat="false" ht="12.75" hidden="false" customHeight="false" outlineLevel="0" collapsed="false">
      <c r="A681" s="0" t="s">
        <v>929</v>
      </c>
      <c r="AQ681" s="7" t="str">
        <f aca="false">+A681</f>
        <v>RESP679</v>
      </c>
      <c r="AR681" s="9"/>
      <c r="AS681" s="9"/>
      <c r="AT681" s="9"/>
      <c r="AU681" s="9"/>
      <c r="AV681" s="8"/>
    </row>
    <row r="682" customFormat="false" ht="12.75" hidden="false" customHeight="false" outlineLevel="0" collapsed="false">
      <c r="A682" s="0" t="s">
        <v>930</v>
      </c>
      <c r="AQ682" s="7" t="str">
        <f aca="false">+A682</f>
        <v>RESP680</v>
      </c>
      <c r="AR682" s="9"/>
      <c r="AS682" s="9"/>
      <c r="AT682" s="9"/>
      <c r="AU682" s="9"/>
      <c r="AV682" s="8"/>
    </row>
    <row r="683" customFormat="false" ht="12.75" hidden="false" customHeight="false" outlineLevel="0" collapsed="false">
      <c r="A683" s="0" t="s">
        <v>931</v>
      </c>
      <c r="AQ683" s="7" t="str">
        <f aca="false">+A683</f>
        <v>RESP681</v>
      </c>
      <c r="AR683" s="9"/>
      <c r="AS683" s="9"/>
      <c r="AT683" s="9"/>
      <c r="AU683" s="9"/>
      <c r="AV683" s="8"/>
    </row>
    <row r="684" customFormat="false" ht="12.75" hidden="false" customHeight="false" outlineLevel="0" collapsed="false">
      <c r="A684" s="0" t="s">
        <v>932</v>
      </c>
      <c r="AQ684" s="7" t="str">
        <f aca="false">+A684</f>
        <v>RESP682</v>
      </c>
      <c r="AR684" s="9"/>
      <c r="AS684" s="9"/>
      <c r="AT684" s="9"/>
      <c r="AU684" s="9"/>
      <c r="AV684" s="8"/>
    </row>
    <row r="685" customFormat="false" ht="12.75" hidden="false" customHeight="false" outlineLevel="0" collapsed="false">
      <c r="A685" s="0" t="s">
        <v>933</v>
      </c>
      <c r="AQ685" s="7" t="str">
        <f aca="false">+A685</f>
        <v>RESP683</v>
      </c>
      <c r="AR685" s="9"/>
      <c r="AS685" s="9"/>
      <c r="AT685" s="9"/>
      <c r="AU685" s="9"/>
      <c r="AV685" s="8" t="s">
        <v>934</v>
      </c>
      <c r="BH685" s="0" t="s">
        <v>15</v>
      </c>
    </row>
    <row r="686" customFormat="false" ht="12.75" hidden="false" customHeight="false" outlineLevel="0" collapsed="false">
      <c r="A686" s="0" t="s">
        <v>935</v>
      </c>
      <c r="AQ686" s="7" t="str">
        <f aca="false">+A686</f>
        <v>RESP684</v>
      </c>
      <c r="AR686" s="9"/>
      <c r="AS686" s="9"/>
      <c r="AT686" s="9"/>
      <c r="AU686" s="9"/>
      <c r="AV686" s="8"/>
    </row>
    <row r="687" customFormat="false" ht="12.75" hidden="false" customHeight="false" outlineLevel="0" collapsed="false">
      <c r="A687" s="0" t="s">
        <v>936</v>
      </c>
      <c r="AQ687" s="7" t="str">
        <f aca="false">+A687</f>
        <v>RESP685</v>
      </c>
      <c r="AR687" s="9"/>
      <c r="AS687" s="9"/>
      <c r="AT687" s="9"/>
      <c r="AU687" s="9"/>
      <c r="AV687" s="8"/>
    </row>
    <row r="688" customFormat="false" ht="12.75" hidden="false" customHeight="false" outlineLevel="0" collapsed="false">
      <c r="A688" s="0" t="s">
        <v>937</v>
      </c>
      <c r="AQ688" s="7" t="str">
        <f aca="false">+A688</f>
        <v>RESP686</v>
      </c>
      <c r="AR688" s="9"/>
      <c r="AS688" s="9"/>
      <c r="AT688" s="9"/>
      <c r="AU688" s="9"/>
      <c r="AV688" s="8" t="s">
        <v>938</v>
      </c>
      <c r="BH688" s="0" t="s">
        <v>15</v>
      </c>
    </row>
    <row r="689" customFormat="false" ht="12.75" hidden="false" customHeight="false" outlineLevel="0" collapsed="false">
      <c r="A689" s="0" t="s">
        <v>939</v>
      </c>
      <c r="AQ689" s="7" t="str">
        <f aca="false">+A689</f>
        <v>RESP687</v>
      </c>
      <c r="AR689" s="9"/>
      <c r="AS689" s="9"/>
      <c r="AT689" s="9"/>
      <c r="AU689" s="9"/>
      <c r="AV689" s="8"/>
    </row>
    <row r="690" customFormat="false" ht="12.75" hidden="false" customHeight="false" outlineLevel="0" collapsed="false">
      <c r="A690" s="0" t="s">
        <v>940</v>
      </c>
      <c r="AQ690" s="7" t="str">
        <f aca="false">+A690</f>
        <v>RESP688</v>
      </c>
      <c r="AR690" s="9"/>
      <c r="AS690" s="9"/>
      <c r="AT690" s="9"/>
      <c r="AU690" s="9"/>
      <c r="AV690" s="8" t="s">
        <v>34</v>
      </c>
      <c r="BG690" s="0" t="s">
        <v>14</v>
      </c>
    </row>
    <row r="691" customFormat="false" ht="12.75" hidden="false" customHeight="false" outlineLevel="0" collapsed="false">
      <c r="A691" s="0" t="s">
        <v>941</v>
      </c>
      <c r="AQ691" s="7" t="str">
        <f aca="false">+A691</f>
        <v>RESP689</v>
      </c>
      <c r="AR691" s="9"/>
      <c r="AS691" s="9"/>
      <c r="AT691" s="9"/>
      <c r="AU691" s="9"/>
      <c r="AV691" s="8"/>
    </row>
    <row r="692" customFormat="false" ht="12.75" hidden="false" customHeight="false" outlineLevel="0" collapsed="false">
      <c r="A692" s="0" t="s">
        <v>942</v>
      </c>
      <c r="AQ692" s="7" t="str">
        <f aca="false">+A692</f>
        <v>RESP690</v>
      </c>
      <c r="AR692" s="9"/>
      <c r="AS692" s="9"/>
      <c r="AT692" s="9"/>
      <c r="AU692" s="9"/>
      <c r="AV692" s="8"/>
    </row>
    <row r="693" customFormat="false" ht="12.75" hidden="false" customHeight="false" outlineLevel="0" collapsed="false">
      <c r="A693" s="0" t="s">
        <v>943</v>
      </c>
      <c r="AQ693" s="7" t="str">
        <f aca="false">+A693</f>
        <v>RESP691</v>
      </c>
      <c r="AR693" s="9"/>
      <c r="AS693" s="9"/>
      <c r="AT693" s="9"/>
      <c r="AU693" s="9"/>
      <c r="AV693" s="8" t="s">
        <v>34</v>
      </c>
      <c r="BG693" s="0" t="s">
        <v>14</v>
      </c>
    </row>
    <row r="694" customFormat="false" ht="12.75" hidden="false" customHeight="false" outlineLevel="0" collapsed="false">
      <c r="A694" s="0" t="s">
        <v>944</v>
      </c>
      <c r="AQ694" s="7" t="str">
        <f aca="false">+A694</f>
        <v>RESP692</v>
      </c>
      <c r="AR694" s="9"/>
      <c r="AS694" s="9"/>
      <c r="AT694" s="9"/>
      <c r="AU694" s="9"/>
      <c r="AV694" s="8"/>
    </row>
    <row r="695" customFormat="false" ht="12.75" hidden="false" customHeight="false" outlineLevel="0" collapsed="false">
      <c r="A695" s="0" t="s">
        <v>945</v>
      </c>
      <c r="AQ695" s="7" t="str">
        <f aca="false">+A695</f>
        <v>RESP693</v>
      </c>
      <c r="AR695" s="9"/>
      <c r="AS695" s="9"/>
      <c r="AT695" s="9"/>
      <c r="AU695" s="9"/>
      <c r="AV695" s="8"/>
    </row>
    <row r="696" customFormat="false" ht="12.75" hidden="false" customHeight="false" outlineLevel="0" collapsed="false">
      <c r="A696" s="0" t="s">
        <v>946</v>
      </c>
      <c r="AQ696" s="7" t="str">
        <f aca="false">+A696</f>
        <v>RESP694</v>
      </c>
      <c r="AR696" s="9"/>
      <c r="AS696" s="9"/>
      <c r="AT696" s="9"/>
      <c r="AU696" s="9"/>
      <c r="AV696" s="8"/>
    </row>
    <row r="697" customFormat="false" ht="76.5" hidden="false" customHeight="false" outlineLevel="0" collapsed="false">
      <c r="A697" s="0" t="s">
        <v>947</v>
      </c>
      <c r="AQ697" s="7" t="str">
        <f aca="false">+A697</f>
        <v>RESP695</v>
      </c>
      <c r="AR697" s="9"/>
      <c r="AS697" s="9"/>
      <c r="AT697" s="9"/>
      <c r="AU697" s="9"/>
      <c r="AV697" s="5" t="s">
        <v>948</v>
      </c>
      <c r="AY697" s="0" t="s">
        <v>6</v>
      </c>
    </row>
    <row r="698" customFormat="false" ht="12.75" hidden="false" customHeight="false" outlineLevel="0" collapsed="false">
      <c r="A698" s="0" t="s">
        <v>949</v>
      </c>
      <c r="AQ698" s="7" t="str">
        <f aca="false">+A698</f>
        <v>RESP696</v>
      </c>
      <c r="AR698" s="9"/>
      <c r="AS698" s="9"/>
      <c r="AT698" s="9"/>
      <c r="AU698" s="9"/>
      <c r="AV698" s="8"/>
    </row>
    <row r="699" customFormat="false" ht="38.25" hidden="false" customHeight="false" outlineLevel="0" collapsed="false">
      <c r="A699" s="0" t="s">
        <v>950</v>
      </c>
      <c r="AQ699" s="7" t="str">
        <f aca="false">+A699</f>
        <v>RESP697</v>
      </c>
      <c r="AR699" s="9"/>
      <c r="AS699" s="9"/>
      <c r="AT699" s="9"/>
      <c r="AU699" s="9"/>
      <c r="AV699" s="8" t="s">
        <v>951</v>
      </c>
      <c r="AY699" s="0" t="s">
        <v>6</v>
      </c>
      <c r="AZ699" s="0" t="s">
        <v>7</v>
      </c>
      <c r="BH699" s="0" t="s">
        <v>15</v>
      </c>
    </row>
    <row r="700" customFormat="false" ht="12.75" hidden="false" customHeight="false" outlineLevel="0" collapsed="false">
      <c r="A700" s="0" t="s">
        <v>952</v>
      </c>
      <c r="AQ700" s="7" t="str">
        <f aca="false">+A700</f>
        <v>RESP698</v>
      </c>
      <c r="AR700" s="9"/>
      <c r="AS700" s="9"/>
      <c r="AT700" s="9"/>
      <c r="AU700" s="9"/>
      <c r="AV700" s="8"/>
    </row>
    <row r="701" customFormat="false" ht="12.75" hidden="false" customHeight="false" outlineLevel="0" collapsed="false">
      <c r="A701" s="0" t="s">
        <v>953</v>
      </c>
      <c r="AQ701" s="7" t="str">
        <f aca="false">+A701</f>
        <v>RESP699</v>
      </c>
      <c r="AR701" s="9"/>
      <c r="AS701" s="9"/>
      <c r="AT701" s="9"/>
      <c r="AU701" s="9"/>
      <c r="AV701" s="8" t="s">
        <v>28</v>
      </c>
      <c r="BH701" s="0" t="s">
        <v>15</v>
      </c>
    </row>
    <row r="702" customFormat="false" ht="25.5" hidden="false" customHeight="false" outlineLevel="0" collapsed="false">
      <c r="A702" s="0" t="s">
        <v>954</v>
      </c>
      <c r="AQ702" s="7" t="str">
        <f aca="false">+A702</f>
        <v>RESP700</v>
      </c>
      <c r="AR702" s="9"/>
      <c r="AS702" s="9"/>
      <c r="AT702" s="9"/>
      <c r="AU702" s="9"/>
      <c r="AV702" s="8" t="s">
        <v>955</v>
      </c>
      <c r="BH702" s="0" t="s">
        <v>15</v>
      </c>
    </row>
    <row r="703" customFormat="false" ht="12.75" hidden="false" customHeight="false" outlineLevel="0" collapsed="false">
      <c r="A703" s="0" t="s">
        <v>956</v>
      </c>
      <c r="AQ703" s="7" t="str">
        <f aca="false">+A703</f>
        <v>RESP701</v>
      </c>
      <c r="AR703" s="9"/>
      <c r="AS703" s="9"/>
      <c r="AT703" s="9"/>
      <c r="AU703" s="9"/>
      <c r="AV703" s="8"/>
    </row>
    <row r="704" customFormat="false" ht="89.25" hidden="false" customHeight="false" outlineLevel="0" collapsed="false">
      <c r="A704" s="0" t="s">
        <v>957</v>
      </c>
      <c r="AQ704" s="7" t="str">
        <f aca="false">+A704</f>
        <v>RESP702</v>
      </c>
      <c r="AR704" s="9"/>
      <c r="AS704" s="9"/>
      <c r="AT704" s="9"/>
      <c r="AU704" s="9"/>
      <c r="AV704" s="8" t="s">
        <v>958</v>
      </c>
      <c r="AY704" s="0" t="s">
        <v>6</v>
      </c>
    </row>
    <row r="705" customFormat="false" ht="12.75" hidden="false" customHeight="false" outlineLevel="0" collapsed="false">
      <c r="A705" s="0" t="s">
        <v>959</v>
      </c>
      <c r="AQ705" s="7" t="str">
        <f aca="false">+A705</f>
        <v>RESP703</v>
      </c>
      <c r="AR705" s="9"/>
      <c r="AS705" s="9"/>
      <c r="AT705" s="9"/>
      <c r="AU705" s="9"/>
      <c r="AV705" s="8"/>
    </row>
    <row r="706" customFormat="false" ht="12.75" hidden="false" customHeight="false" outlineLevel="0" collapsed="false">
      <c r="A706" s="0" t="s">
        <v>960</v>
      </c>
      <c r="AQ706" s="7" t="str">
        <f aca="false">+A706</f>
        <v>RESP704</v>
      </c>
      <c r="AR706" s="9"/>
      <c r="AS706" s="9"/>
      <c r="AT706" s="9"/>
      <c r="AU706" s="9"/>
      <c r="AV706" s="8"/>
    </row>
    <row r="707" customFormat="false" ht="12.75" hidden="false" customHeight="false" outlineLevel="0" collapsed="false">
      <c r="A707" s="0" t="s">
        <v>961</v>
      </c>
      <c r="AQ707" s="7" t="str">
        <f aca="false">+A707</f>
        <v>RESP705</v>
      </c>
      <c r="AR707" s="9"/>
      <c r="AS707" s="9"/>
      <c r="AT707" s="9"/>
      <c r="AU707" s="9"/>
      <c r="AV707" s="8"/>
    </row>
    <row r="708" customFormat="false" ht="12.75" hidden="false" customHeight="false" outlineLevel="0" collapsed="false">
      <c r="A708" s="0" t="s">
        <v>962</v>
      </c>
      <c r="AQ708" s="7" t="str">
        <f aca="false">+A708</f>
        <v>RESP706</v>
      </c>
      <c r="AR708" s="9"/>
      <c r="AS708" s="9"/>
      <c r="AT708" s="9"/>
      <c r="AU708" s="9"/>
      <c r="AV708" s="8"/>
    </row>
    <row r="709" customFormat="false" ht="12.75" hidden="false" customHeight="false" outlineLevel="0" collapsed="false">
      <c r="A709" s="0" t="s">
        <v>963</v>
      </c>
      <c r="AQ709" s="7" t="str">
        <f aca="false">+A709</f>
        <v>RESP707</v>
      </c>
      <c r="AR709" s="9"/>
      <c r="AS709" s="9"/>
      <c r="AT709" s="9"/>
      <c r="AU709" s="9"/>
      <c r="AV709" s="8"/>
    </row>
    <row r="710" customFormat="false" ht="38.25" hidden="false" customHeight="false" outlineLevel="0" collapsed="false">
      <c r="A710" s="0" t="s">
        <v>964</v>
      </c>
      <c r="AQ710" s="7" t="str">
        <f aca="false">+A710</f>
        <v>RESP708</v>
      </c>
      <c r="AR710" s="9"/>
      <c r="AS710" s="9"/>
      <c r="AT710" s="9"/>
      <c r="AU710" s="9"/>
      <c r="AV710" s="8" t="s">
        <v>965</v>
      </c>
      <c r="BH710" s="0" t="s">
        <v>15</v>
      </c>
    </row>
    <row r="711" customFormat="false" ht="51" hidden="false" customHeight="false" outlineLevel="0" collapsed="false">
      <c r="A711" s="0" t="s">
        <v>966</v>
      </c>
      <c r="AQ711" s="7" t="str">
        <f aca="false">+A711</f>
        <v>RESP709</v>
      </c>
      <c r="AR711" s="9"/>
      <c r="AS711" s="9"/>
      <c r="AT711" s="9"/>
      <c r="AU711" s="9"/>
      <c r="AV711" s="8" t="s">
        <v>967</v>
      </c>
      <c r="AY711" s="0" t="s">
        <v>6</v>
      </c>
      <c r="BA711" s="0" t="s">
        <v>8</v>
      </c>
      <c r="BC711" s="0" t="s">
        <v>10</v>
      </c>
      <c r="BE711" s="0" t="s">
        <v>12</v>
      </c>
    </row>
    <row r="712" customFormat="false" ht="51" hidden="false" customHeight="false" outlineLevel="0" collapsed="false">
      <c r="A712" s="0" t="s">
        <v>968</v>
      </c>
      <c r="AQ712" s="7" t="str">
        <f aca="false">+A712</f>
        <v>RESP710</v>
      </c>
      <c r="AR712" s="9"/>
      <c r="AS712" s="9"/>
      <c r="AT712" s="9"/>
      <c r="AU712" s="9"/>
      <c r="AV712" s="8" t="s">
        <v>969</v>
      </c>
      <c r="AY712" s="0" t="s">
        <v>6</v>
      </c>
    </row>
    <row r="713" customFormat="false" ht="25.5" hidden="false" customHeight="false" outlineLevel="0" collapsed="false">
      <c r="A713" s="0" t="s">
        <v>970</v>
      </c>
      <c r="AQ713" s="7" t="str">
        <f aca="false">+A713</f>
        <v>RESP711</v>
      </c>
      <c r="AR713" s="9"/>
      <c r="AS713" s="9"/>
      <c r="AT713" s="9"/>
      <c r="AU713" s="9"/>
      <c r="AV713" s="8" t="s">
        <v>971</v>
      </c>
      <c r="AY713" s="0" t="s">
        <v>6</v>
      </c>
    </row>
    <row r="714" customFormat="false" ht="38.25" hidden="false" customHeight="false" outlineLevel="0" collapsed="false">
      <c r="A714" s="0" t="s">
        <v>972</v>
      </c>
      <c r="AQ714" s="7" t="str">
        <f aca="false">+A714</f>
        <v>RESP712</v>
      </c>
      <c r="AR714" s="9"/>
      <c r="AS714" s="9"/>
      <c r="AT714" s="9"/>
      <c r="AU714" s="9"/>
      <c r="AV714" s="8" t="s">
        <v>973</v>
      </c>
      <c r="AY714" s="0" t="s">
        <v>6</v>
      </c>
      <c r="AZ714" s="0" t="s">
        <v>7</v>
      </c>
    </row>
    <row r="715" customFormat="false" ht="25.5" hidden="false" customHeight="false" outlineLevel="0" collapsed="false">
      <c r="A715" s="0" t="s">
        <v>974</v>
      </c>
      <c r="AQ715" s="7" t="str">
        <f aca="false">+A715</f>
        <v>RESP713</v>
      </c>
      <c r="AR715" s="9"/>
      <c r="AS715" s="9"/>
      <c r="AT715" s="9"/>
      <c r="AU715" s="9"/>
      <c r="AV715" s="8" t="s">
        <v>975</v>
      </c>
      <c r="BC715" s="0" t="s">
        <v>10</v>
      </c>
    </row>
    <row r="716" customFormat="false" ht="12.75" hidden="false" customHeight="false" outlineLevel="0" collapsed="false">
      <c r="A716" s="0" t="s">
        <v>976</v>
      </c>
      <c r="AQ716" s="7" t="str">
        <f aca="false">+A716</f>
        <v>RESP714</v>
      </c>
      <c r="AR716" s="9"/>
      <c r="AS716" s="9"/>
      <c r="AT716" s="9"/>
      <c r="AU716" s="9"/>
      <c r="AV716" s="8" t="s">
        <v>28</v>
      </c>
      <c r="BD716" s="0" t="s">
        <v>11</v>
      </c>
      <c r="BH716" s="0" t="s">
        <v>15</v>
      </c>
    </row>
    <row r="717" customFormat="false" ht="12.75" hidden="false" customHeight="false" outlineLevel="0" collapsed="false">
      <c r="A717" s="0" t="s">
        <v>977</v>
      </c>
      <c r="AQ717" s="7" t="str">
        <f aca="false">+A717</f>
        <v>RESP715</v>
      </c>
      <c r="AR717" s="9"/>
      <c r="AS717" s="9"/>
      <c r="AT717" s="9"/>
      <c r="AU717" s="9"/>
      <c r="AV717" s="8"/>
    </row>
    <row r="718" customFormat="false" ht="12.75" hidden="false" customHeight="false" outlineLevel="0" collapsed="false">
      <c r="A718" s="0" t="s">
        <v>978</v>
      </c>
      <c r="AQ718" s="7" t="str">
        <f aca="false">+A718</f>
        <v>RESP716</v>
      </c>
      <c r="AR718" s="9"/>
      <c r="AS718" s="9"/>
      <c r="AT718" s="9"/>
      <c r="AU718" s="9"/>
      <c r="AV718" s="8"/>
    </row>
    <row r="719" customFormat="false" ht="12.75" hidden="false" customHeight="false" outlineLevel="0" collapsed="false">
      <c r="A719" s="0" t="s">
        <v>979</v>
      </c>
      <c r="AQ719" s="7" t="str">
        <f aca="false">+A719</f>
        <v>RESP717</v>
      </c>
      <c r="AR719" s="9"/>
      <c r="AS719" s="9"/>
      <c r="AT719" s="9"/>
      <c r="AU719" s="9"/>
      <c r="AV719" s="8" t="s">
        <v>980</v>
      </c>
      <c r="BH719" s="0" t="s">
        <v>15</v>
      </c>
    </row>
    <row r="720" customFormat="false" ht="12.75" hidden="false" customHeight="false" outlineLevel="0" collapsed="false">
      <c r="A720" s="0" t="s">
        <v>981</v>
      </c>
      <c r="AQ720" s="7" t="str">
        <f aca="false">+A720</f>
        <v>RESP718</v>
      </c>
      <c r="AR720" s="9"/>
      <c r="AS720" s="9"/>
      <c r="AT720" s="9"/>
      <c r="AU720" s="9"/>
      <c r="AV720" s="8"/>
    </row>
    <row r="721" customFormat="false" ht="12.75" hidden="false" customHeight="false" outlineLevel="0" collapsed="false">
      <c r="A721" s="0" t="s">
        <v>982</v>
      </c>
      <c r="AQ721" s="7" t="str">
        <f aca="false">+A721</f>
        <v>RESP719</v>
      </c>
      <c r="AR721" s="9"/>
      <c r="AS721" s="9"/>
      <c r="AT721" s="9"/>
      <c r="AU721" s="9"/>
      <c r="AV721" s="8"/>
    </row>
    <row r="722" customFormat="false" ht="89.25" hidden="false" customHeight="false" outlineLevel="0" collapsed="false">
      <c r="A722" s="0" t="s">
        <v>983</v>
      </c>
      <c r="AQ722" s="7" t="str">
        <f aca="false">+A722</f>
        <v>RESP720</v>
      </c>
      <c r="AR722" s="9"/>
      <c r="AS722" s="9"/>
      <c r="AT722" s="9"/>
      <c r="AU722" s="9"/>
      <c r="AV722" s="8" t="s">
        <v>984</v>
      </c>
      <c r="BG722" s="0" t="s">
        <v>14</v>
      </c>
    </row>
    <row r="723" customFormat="false" ht="25.5" hidden="false" customHeight="false" outlineLevel="0" collapsed="false">
      <c r="A723" s="0" t="s">
        <v>985</v>
      </c>
      <c r="AQ723" s="7" t="str">
        <f aca="false">+A723</f>
        <v>RESP721</v>
      </c>
      <c r="AR723" s="9"/>
      <c r="AS723" s="9"/>
      <c r="AT723" s="9"/>
      <c r="AU723" s="9"/>
      <c r="AV723" s="8" t="s">
        <v>986</v>
      </c>
      <c r="AY723" s="0" t="s">
        <v>6</v>
      </c>
    </row>
    <row r="724" customFormat="false" ht="12.75" hidden="false" customHeight="false" outlineLevel="0" collapsed="false">
      <c r="A724" s="0" t="s">
        <v>987</v>
      </c>
      <c r="AQ724" s="7" t="str">
        <f aca="false">+A724</f>
        <v>RESP722</v>
      </c>
      <c r="AR724" s="9"/>
      <c r="AS724" s="9"/>
      <c r="AT724" s="9"/>
      <c r="AU724" s="9"/>
      <c r="AV724" s="8"/>
    </row>
    <row r="725" customFormat="false" ht="12.75" hidden="false" customHeight="false" outlineLevel="0" collapsed="false">
      <c r="A725" s="0" t="s">
        <v>988</v>
      </c>
      <c r="AQ725" s="7" t="str">
        <f aca="false">+A725</f>
        <v>RESP723</v>
      </c>
      <c r="AR725" s="9"/>
      <c r="AS725" s="9"/>
      <c r="AT725" s="9"/>
      <c r="AU725" s="9"/>
      <c r="AV725" s="8"/>
    </row>
    <row r="726" customFormat="false" ht="12.75" hidden="false" customHeight="false" outlineLevel="0" collapsed="false">
      <c r="A726" s="0" t="s">
        <v>989</v>
      </c>
      <c r="AQ726" s="7" t="str">
        <f aca="false">+A726</f>
        <v>RESP724</v>
      </c>
      <c r="AR726" s="9"/>
      <c r="AS726" s="9"/>
      <c r="AT726" s="9"/>
      <c r="AU726" s="9"/>
      <c r="AV726" s="8" t="s">
        <v>34</v>
      </c>
      <c r="BH726" s="0" t="s">
        <v>15</v>
      </c>
    </row>
    <row r="727" customFormat="false" ht="12.75" hidden="false" customHeight="false" outlineLevel="0" collapsed="false">
      <c r="A727" s="0" t="s">
        <v>990</v>
      </c>
      <c r="AQ727" s="7" t="str">
        <f aca="false">+A727</f>
        <v>RESP725</v>
      </c>
      <c r="AR727" s="9"/>
      <c r="AS727" s="9"/>
      <c r="AT727" s="9"/>
      <c r="AU727" s="9"/>
      <c r="AV727" s="8"/>
    </row>
    <row r="728" customFormat="false" ht="12.75" hidden="false" customHeight="false" outlineLevel="0" collapsed="false">
      <c r="A728" s="0" t="s">
        <v>991</v>
      </c>
      <c r="AQ728" s="7" t="str">
        <f aca="false">+A728</f>
        <v>RESP726</v>
      </c>
      <c r="AR728" s="9"/>
      <c r="AS728" s="9"/>
      <c r="AT728" s="9"/>
      <c r="AU728" s="9"/>
      <c r="AV728" s="8" t="s">
        <v>992</v>
      </c>
      <c r="AY728" s="0" t="s">
        <v>6</v>
      </c>
    </row>
    <row r="729" customFormat="false" ht="12.75" hidden="false" customHeight="false" outlineLevel="0" collapsed="false">
      <c r="A729" s="0" t="s">
        <v>993</v>
      </c>
      <c r="AQ729" s="7" t="str">
        <f aca="false">+A729</f>
        <v>RESP727</v>
      </c>
      <c r="AR729" s="9"/>
      <c r="AS729" s="9"/>
      <c r="AT729" s="9"/>
      <c r="AU729" s="9"/>
      <c r="AV729" s="8"/>
    </row>
    <row r="730" customFormat="false" ht="12.75" hidden="false" customHeight="false" outlineLevel="0" collapsed="false">
      <c r="A730" s="0" t="s">
        <v>994</v>
      </c>
      <c r="AQ730" s="7" t="str">
        <f aca="false">+A730</f>
        <v>RESP728</v>
      </c>
      <c r="AR730" s="9"/>
      <c r="AS730" s="9"/>
      <c r="AT730" s="9"/>
      <c r="AU730" s="9"/>
      <c r="AV730" s="8" t="s">
        <v>34</v>
      </c>
      <c r="BH730" s="0" t="s">
        <v>15</v>
      </c>
    </row>
    <row r="731" customFormat="false" ht="12.75" hidden="false" customHeight="false" outlineLevel="0" collapsed="false">
      <c r="A731" s="0" t="s">
        <v>995</v>
      </c>
      <c r="AQ731" s="7" t="str">
        <f aca="false">+A731</f>
        <v>RESP729</v>
      </c>
      <c r="AR731" s="9"/>
      <c r="AS731" s="9"/>
      <c r="AT731" s="9"/>
      <c r="AU731" s="9"/>
      <c r="AV731" s="8"/>
    </row>
    <row r="732" customFormat="false" ht="102" hidden="false" customHeight="false" outlineLevel="0" collapsed="false">
      <c r="A732" s="0" t="s">
        <v>996</v>
      </c>
      <c r="AQ732" s="7" t="str">
        <f aca="false">+A732</f>
        <v>RESP730</v>
      </c>
      <c r="AR732" s="9"/>
      <c r="AS732" s="9"/>
      <c r="AT732" s="9"/>
      <c r="AU732" s="9"/>
      <c r="AV732" s="8" t="s">
        <v>997</v>
      </c>
      <c r="BH732" s="0" t="s">
        <v>15</v>
      </c>
    </row>
    <row r="733" customFormat="false" ht="12.75" hidden="false" customHeight="false" outlineLevel="0" collapsed="false">
      <c r="A733" s="0" t="s">
        <v>998</v>
      </c>
      <c r="AQ733" s="7" t="str">
        <f aca="false">+A733</f>
        <v>RESP731</v>
      </c>
      <c r="AR733" s="9"/>
      <c r="AS733" s="9"/>
      <c r="AT733" s="9"/>
      <c r="AU733" s="9"/>
      <c r="AV733" s="8"/>
    </row>
    <row r="734" customFormat="false" ht="12.75" hidden="false" customHeight="false" outlineLevel="0" collapsed="false">
      <c r="A734" s="0" t="s">
        <v>999</v>
      </c>
      <c r="AQ734" s="7" t="str">
        <f aca="false">+A734</f>
        <v>RESP732</v>
      </c>
      <c r="AR734" s="9"/>
      <c r="AS734" s="9"/>
      <c r="AT734" s="9"/>
      <c r="AU734" s="9"/>
      <c r="AV734" s="8"/>
    </row>
    <row r="735" customFormat="false" ht="51" hidden="false" customHeight="false" outlineLevel="0" collapsed="false">
      <c r="A735" s="0" t="s">
        <v>1000</v>
      </c>
      <c r="AQ735" s="7" t="str">
        <f aca="false">+A735</f>
        <v>RESP733</v>
      </c>
      <c r="AR735" s="9"/>
      <c r="AS735" s="9"/>
      <c r="AT735" s="9"/>
      <c r="AU735" s="9"/>
      <c r="AV735" s="8" t="s">
        <v>1001</v>
      </c>
      <c r="BE735" s="0" t="s">
        <v>12</v>
      </c>
    </row>
    <row r="736" customFormat="false" ht="12.75" hidden="false" customHeight="false" outlineLevel="0" collapsed="false">
      <c r="A736" s="0" t="s">
        <v>1002</v>
      </c>
      <c r="AQ736" s="7" t="str">
        <f aca="false">+A736</f>
        <v>RESP734</v>
      </c>
      <c r="AR736" s="9"/>
      <c r="AS736" s="9"/>
      <c r="AT736" s="9"/>
      <c r="AU736" s="9"/>
      <c r="AV736" s="8"/>
    </row>
    <row r="737" customFormat="false" ht="76.5" hidden="false" customHeight="false" outlineLevel="0" collapsed="false">
      <c r="A737" s="0" t="s">
        <v>1003</v>
      </c>
      <c r="AQ737" s="7" t="str">
        <f aca="false">+A737</f>
        <v>RESP735</v>
      </c>
      <c r="AR737" s="9"/>
      <c r="AS737" s="9"/>
      <c r="AT737" s="9"/>
      <c r="AU737" s="9"/>
      <c r="AV737" s="8" t="s">
        <v>1004</v>
      </c>
      <c r="AY737" s="0" t="s">
        <v>6</v>
      </c>
    </row>
    <row r="738" customFormat="false" ht="12.75" hidden="false" customHeight="false" outlineLevel="0" collapsed="false">
      <c r="A738" s="0" t="s">
        <v>1005</v>
      </c>
      <c r="AQ738" s="7" t="str">
        <f aca="false">+A738</f>
        <v>RESP736</v>
      </c>
      <c r="AR738" s="9"/>
      <c r="AS738" s="9"/>
      <c r="AT738" s="9"/>
      <c r="AU738" s="9"/>
      <c r="AV738" s="8" t="s">
        <v>28</v>
      </c>
      <c r="BH738" s="0" t="s">
        <v>15</v>
      </c>
    </row>
    <row r="739" customFormat="false" ht="12.75" hidden="false" customHeight="false" outlineLevel="0" collapsed="false">
      <c r="A739" s="0" t="s">
        <v>1006</v>
      </c>
      <c r="AQ739" s="7" t="str">
        <f aca="false">+A739</f>
        <v>RESP737</v>
      </c>
      <c r="AR739" s="9"/>
      <c r="AS739" s="9"/>
      <c r="AT739" s="9"/>
      <c r="AU739" s="9"/>
      <c r="AV739" s="8"/>
    </row>
    <row r="740" customFormat="false" ht="12.75" hidden="false" customHeight="false" outlineLevel="0" collapsed="false">
      <c r="A740" s="0" t="s">
        <v>1007</v>
      </c>
      <c r="AQ740" s="7" t="str">
        <f aca="false">+A740</f>
        <v>RESP738</v>
      </c>
      <c r="AR740" s="9"/>
      <c r="AS740" s="9"/>
      <c r="AT740" s="9"/>
      <c r="AU740" s="9"/>
      <c r="AV740" s="8"/>
    </row>
    <row r="741" customFormat="false" ht="12.75" hidden="false" customHeight="false" outlineLevel="0" collapsed="false">
      <c r="A741" s="0" t="s">
        <v>1008</v>
      </c>
      <c r="AQ741" s="7" t="str">
        <f aca="false">+A741</f>
        <v>RESP739</v>
      </c>
      <c r="AR741" s="9"/>
      <c r="AS741" s="9"/>
      <c r="AT741" s="9"/>
      <c r="AU741" s="9"/>
      <c r="AV741" s="8" t="s">
        <v>267</v>
      </c>
      <c r="BH741" s="0" t="s">
        <v>15</v>
      </c>
    </row>
    <row r="742" customFormat="false" ht="102" hidden="false" customHeight="false" outlineLevel="0" collapsed="false">
      <c r="A742" s="0" t="s">
        <v>1009</v>
      </c>
      <c r="AQ742" s="7" t="str">
        <f aca="false">+A742</f>
        <v>RESP740</v>
      </c>
      <c r="AR742" s="9"/>
      <c r="AS742" s="9"/>
      <c r="AT742" s="9"/>
      <c r="AU742" s="9"/>
      <c r="AV742" s="8" t="s">
        <v>1010</v>
      </c>
      <c r="AY742" s="0" t="s">
        <v>6</v>
      </c>
    </row>
    <row r="743" customFormat="false" ht="12.75" hidden="false" customHeight="false" outlineLevel="0" collapsed="false">
      <c r="A743" s="0" t="s">
        <v>1011</v>
      </c>
      <c r="AQ743" s="7" t="str">
        <f aca="false">+A743</f>
        <v>RESP741</v>
      </c>
      <c r="AR743" s="9"/>
      <c r="AS743" s="9"/>
      <c r="AT743" s="9"/>
      <c r="AU743" s="9"/>
      <c r="AV743" s="8" t="s">
        <v>1012</v>
      </c>
      <c r="AZ743" s="0" t="s">
        <v>7</v>
      </c>
    </row>
    <row r="744" customFormat="false" ht="12.75" hidden="false" customHeight="false" outlineLevel="0" collapsed="false">
      <c r="A744" s="0" t="s">
        <v>1013</v>
      </c>
      <c r="AQ744" s="7" t="str">
        <f aca="false">+A744</f>
        <v>RESP742</v>
      </c>
      <c r="AR744" s="9"/>
      <c r="AS744" s="9"/>
      <c r="AT744" s="9"/>
      <c r="AU744" s="9"/>
      <c r="AV744" s="8" t="s">
        <v>28</v>
      </c>
      <c r="BH744" s="0" t="s">
        <v>15</v>
      </c>
    </row>
    <row r="745" customFormat="false" ht="12.75" hidden="false" customHeight="false" outlineLevel="0" collapsed="false">
      <c r="A745" s="0" t="s">
        <v>1014</v>
      </c>
      <c r="AQ745" s="7" t="str">
        <f aca="false">+A745</f>
        <v>RESP743</v>
      </c>
      <c r="AR745" s="9"/>
      <c r="AS745" s="9"/>
      <c r="AT745" s="9"/>
      <c r="AU745" s="9"/>
      <c r="AV745" s="8"/>
    </row>
    <row r="746" customFormat="false" ht="38.25" hidden="false" customHeight="false" outlineLevel="0" collapsed="false">
      <c r="A746" s="0" t="s">
        <v>1015</v>
      </c>
      <c r="AQ746" s="7" t="str">
        <f aca="false">+A746</f>
        <v>RESP744</v>
      </c>
      <c r="AR746" s="9"/>
      <c r="AS746" s="9"/>
      <c r="AT746" s="9"/>
      <c r="AU746" s="9"/>
      <c r="AV746" s="8" t="s">
        <v>1016</v>
      </c>
      <c r="BH746" s="0" t="s">
        <v>15</v>
      </c>
    </row>
    <row r="747" customFormat="false" ht="12.75" hidden="false" customHeight="false" outlineLevel="0" collapsed="false">
      <c r="A747" s="0" t="s">
        <v>1017</v>
      </c>
      <c r="AQ747" s="7" t="str">
        <f aca="false">+A747</f>
        <v>RESP745</v>
      </c>
      <c r="AR747" s="9"/>
      <c r="AS747" s="9"/>
      <c r="AT747" s="9"/>
      <c r="AU747" s="9"/>
      <c r="AV747" s="8"/>
    </row>
    <row r="748" customFormat="false" ht="12.75" hidden="false" customHeight="false" outlineLevel="0" collapsed="false">
      <c r="A748" s="0" t="s">
        <v>1018</v>
      </c>
      <c r="AQ748" s="7" t="str">
        <f aca="false">+A748</f>
        <v>RESP746</v>
      </c>
      <c r="AR748" s="9"/>
      <c r="AS748" s="9"/>
      <c r="AT748" s="9"/>
      <c r="AU748" s="9"/>
      <c r="AV748" s="8"/>
    </row>
    <row r="749" customFormat="false" ht="12.75" hidden="false" customHeight="false" outlineLevel="0" collapsed="false">
      <c r="A749" s="0" t="s">
        <v>1019</v>
      </c>
      <c r="AQ749" s="7" t="str">
        <f aca="false">+A749</f>
        <v>RESP747</v>
      </c>
      <c r="AR749" s="9"/>
      <c r="AS749" s="9"/>
      <c r="AT749" s="9"/>
      <c r="AU749" s="9"/>
      <c r="AV749" s="8"/>
    </row>
    <row r="750" customFormat="false" ht="12.75" hidden="false" customHeight="false" outlineLevel="0" collapsed="false">
      <c r="A750" s="0" t="s">
        <v>1020</v>
      </c>
      <c r="AQ750" s="7" t="str">
        <f aca="false">+A750</f>
        <v>RESP748</v>
      </c>
      <c r="AR750" s="9"/>
      <c r="AS750" s="9"/>
      <c r="AT750" s="9"/>
      <c r="AU750" s="9"/>
      <c r="AV750" s="8"/>
    </row>
    <row r="751" customFormat="false" ht="12.75" hidden="false" customHeight="false" outlineLevel="0" collapsed="false">
      <c r="A751" s="0" t="s">
        <v>1021</v>
      </c>
      <c r="AQ751" s="7" t="str">
        <f aca="false">+A751</f>
        <v>RESP749</v>
      </c>
      <c r="AR751" s="9"/>
      <c r="AS751" s="9"/>
      <c r="AT751" s="9"/>
      <c r="AU751" s="9"/>
      <c r="AV751" s="8"/>
    </row>
    <row r="752" customFormat="false" ht="12.75" hidden="false" customHeight="false" outlineLevel="0" collapsed="false">
      <c r="A752" s="0" t="s">
        <v>1022</v>
      </c>
      <c r="AQ752" s="7" t="str">
        <f aca="false">+A752</f>
        <v>RESP750</v>
      </c>
      <c r="AR752" s="9"/>
      <c r="AS752" s="9"/>
      <c r="AT752" s="9"/>
      <c r="AU752" s="9"/>
      <c r="AV752" s="8"/>
    </row>
    <row r="753" customFormat="false" ht="25.5" hidden="false" customHeight="false" outlineLevel="0" collapsed="false">
      <c r="A753" s="0" t="s">
        <v>1023</v>
      </c>
      <c r="AQ753" s="7" t="str">
        <f aca="false">+A753</f>
        <v>RESP751</v>
      </c>
      <c r="AR753" s="9"/>
      <c r="AS753" s="9"/>
      <c r="AT753" s="9"/>
      <c r="AU753" s="9"/>
      <c r="AV753" s="8" t="s">
        <v>1024</v>
      </c>
      <c r="AY753" s="0" t="s">
        <v>6</v>
      </c>
    </row>
    <row r="754" customFormat="false" ht="12.75" hidden="false" customHeight="false" outlineLevel="0" collapsed="false">
      <c r="A754" s="0" t="s">
        <v>1025</v>
      </c>
      <c r="AQ754" s="7" t="str">
        <f aca="false">+A754</f>
        <v>RESP752</v>
      </c>
      <c r="AR754" s="9"/>
      <c r="AS754" s="9"/>
      <c r="AT754" s="9"/>
      <c r="AU754" s="9"/>
      <c r="AV754" s="8"/>
    </row>
    <row r="755" customFormat="false" ht="25.5" hidden="false" customHeight="false" outlineLevel="0" collapsed="false">
      <c r="A755" s="0" t="s">
        <v>1026</v>
      </c>
      <c r="AQ755" s="7" t="str">
        <f aca="false">+A755</f>
        <v>RESP753</v>
      </c>
      <c r="AR755" s="9"/>
      <c r="AS755" s="9"/>
      <c r="AT755" s="9"/>
      <c r="AU755" s="9"/>
      <c r="AV755" s="8" t="s">
        <v>1027</v>
      </c>
      <c r="BH755" s="0" t="s">
        <v>15</v>
      </c>
    </row>
    <row r="756" customFormat="false" ht="63.75" hidden="false" customHeight="false" outlineLevel="0" collapsed="false">
      <c r="A756" s="0" t="s">
        <v>1028</v>
      </c>
      <c r="AQ756" s="7" t="str">
        <f aca="false">+A756</f>
        <v>RESP754</v>
      </c>
      <c r="AR756" s="9"/>
      <c r="AS756" s="9"/>
      <c r="AT756" s="9"/>
      <c r="AU756" s="9"/>
      <c r="AV756" s="8" t="s">
        <v>1029</v>
      </c>
      <c r="AY756" s="0" t="s">
        <v>6</v>
      </c>
    </row>
    <row r="757" customFormat="false" ht="12.75" hidden="false" customHeight="false" outlineLevel="0" collapsed="false">
      <c r="A757" s="0" t="s">
        <v>1030</v>
      </c>
      <c r="AQ757" s="7" t="str">
        <f aca="false">+A757</f>
        <v>RESP755</v>
      </c>
      <c r="AR757" s="9"/>
      <c r="AS757" s="9"/>
      <c r="AT757" s="9"/>
      <c r="AU757" s="9"/>
      <c r="AV757" s="8"/>
    </row>
    <row r="758" customFormat="false" ht="12.75" hidden="false" customHeight="false" outlineLevel="0" collapsed="false">
      <c r="A758" s="0" t="s">
        <v>1031</v>
      </c>
      <c r="AQ758" s="7" t="str">
        <f aca="false">+A758</f>
        <v>RESP756</v>
      </c>
      <c r="AR758" s="9"/>
      <c r="AS758" s="9"/>
      <c r="AT758" s="9"/>
      <c r="AU758" s="9"/>
      <c r="AV758" s="8"/>
    </row>
    <row r="759" customFormat="false" ht="12.75" hidden="false" customHeight="false" outlineLevel="0" collapsed="false">
      <c r="A759" s="0" t="s">
        <v>1032</v>
      </c>
      <c r="AQ759" s="7" t="str">
        <f aca="false">+A759</f>
        <v>RESP757</v>
      </c>
      <c r="AR759" s="9"/>
      <c r="AS759" s="9"/>
      <c r="AT759" s="9"/>
      <c r="AU759" s="9"/>
      <c r="AV759" s="8"/>
    </row>
    <row r="760" customFormat="false" ht="12.75" hidden="false" customHeight="false" outlineLevel="0" collapsed="false">
      <c r="A760" s="0" t="s">
        <v>1033</v>
      </c>
      <c r="AQ760" s="7" t="str">
        <f aca="false">+A760</f>
        <v>RESP758</v>
      </c>
      <c r="AR760" s="9"/>
      <c r="AS760" s="9"/>
      <c r="AT760" s="9"/>
      <c r="AU760" s="9"/>
      <c r="AV760" s="8"/>
    </row>
    <row r="761" customFormat="false" ht="12.75" hidden="false" customHeight="false" outlineLevel="0" collapsed="false">
      <c r="A761" s="0" t="s">
        <v>1034</v>
      </c>
      <c r="AQ761" s="7" t="str">
        <f aca="false">+A761</f>
        <v>RESP759</v>
      </c>
      <c r="AR761" s="9"/>
      <c r="AS761" s="9"/>
      <c r="AT761" s="9"/>
      <c r="AU761" s="9"/>
      <c r="AV761" s="8"/>
    </row>
    <row r="762" customFormat="false" ht="63.75" hidden="false" customHeight="false" outlineLevel="0" collapsed="false">
      <c r="A762" s="0" t="s">
        <v>1035</v>
      </c>
      <c r="AQ762" s="7" t="str">
        <f aca="false">+A762</f>
        <v>RESP760</v>
      </c>
      <c r="AR762" s="9"/>
      <c r="AS762" s="9"/>
      <c r="AT762" s="9"/>
      <c r="AU762" s="9"/>
      <c r="AV762" s="8" t="s">
        <v>1036</v>
      </c>
      <c r="AY762" s="0" t="s">
        <v>6</v>
      </c>
      <c r="AZ762" s="0" t="s">
        <v>7</v>
      </c>
      <c r="BA762" s="0" t="s">
        <v>8</v>
      </c>
      <c r="BB762" s="0" t="s">
        <v>9</v>
      </c>
      <c r="BC762" s="0" t="s">
        <v>10</v>
      </c>
      <c r="BD762" s="0" t="s">
        <v>11</v>
      </c>
      <c r="BE762" s="0" t="s">
        <v>12</v>
      </c>
      <c r="BF762" s="0" t="s">
        <v>13</v>
      </c>
    </row>
    <row r="763" customFormat="false" ht="12.75" hidden="false" customHeight="false" outlineLevel="0" collapsed="false">
      <c r="A763" s="0" t="s">
        <v>1037</v>
      </c>
      <c r="AQ763" s="7" t="str">
        <f aca="false">+A763</f>
        <v>RESP761</v>
      </c>
      <c r="AR763" s="9"/>
      <c r="AS763" s="9"/>
      <c r="AT763" s="9"/>
      <c r="AU763" s="9"/>
      <c r="AV763" s="8"/>
    </row>
    <row r="764" customFormat="false" ht="25.5" hidden="false" customHeight="false" outlineLevel="0" collapsed="false">
      <c r="A764" s="0" t="s">
        <v>1038</v>
      </c>
      <c r="AQ764" s="7" t="str">
        <f aca="false">+A764</f>
        <v>RESP762</v>
      </c>
      <c r="AR764" s="9"/>
      <c r="AS764" s="9"/>
      <c r="AT764" s="9"/>
      <c r="AU764" s="9"/>
      <c r="AV764" s="8" t="s">
        <v>1039</v>
      </c>
      <c r="AW764" s="1" t="s">
        <v>4</v>
      </c>
      <c r="AX764" s="0" t="s">
        <v>5</v>
      </c>
      <c r="AY764" s="0" t="s">
        <v>6</v>
      </c>
      <c r="AZ764" s="0" t="s">
        <v>7</v>
      </c>
      <c r="BA764" s="0" t="s">
        <v>8</v>
      </c>
      <c r="BB764" s="0" t="s">
        <v>9</v>
      </c>
      <c r="BC764" s="0" t="s">
        <v>10</v>
      </c>
      <c r="BD764" s="0" t="s">
        <v>11</v>
      </c>
      <c r="BE764" s="0" t="s">
        <v>12</v>
      </c>
      <c r="BF764" s="0" t="s">
        <v>13</v>
      </c>
      <c r="BG764" s="0" t="s">
        <v>14</v>
      </c>
      <c r="BH764" s="0" t="s">
        <v>15</v>
      </c>
    </row>
    <row r="765" customFormat="false" ht="191.25" hidden="false" customHeight="false" outlineLevel="0" collapsed="false">
      <c r="A765" s="0" t="s">
        <v>1040</v>
      </c>
      <c r="AQ765" s="7" t="str">
        <f aca="false">+A765</f>
        <v>RESP763</v>
      </c>
      <c r="AR765" s="9"/>
      <c r="AS765" s="9"/>
      <c r="AT765" s="9"/>
      <c r="AU765" s="9"/>
      <c r="AV765" s="8" t="s">
        <v>1041</v>
      </c>
      <c r="AY765" s="0" t="s">
        <v>6</v>
      </c>
    </row>
    <row r="766" customFormat="false" ht="12.75" hidden="false" customHeight="false" outlineLevel="0" collapsed="false">
      <c r="A766" s="0" t="s">
        <v>1042</v>
      </c>
      <c r="AQ766" s="7" t="str">
        <f aca="false">+A766</f>
        <v>RESP764</v>
      </c>
      <c r="AR766" s="9"/>
      <c r="AS766" s="9"/>
      <c r="AT766" s="9"/>
      <c r="AU766" s="9"/>
      <c r="AV766" s="8"/>
    </row>
    <row r="767" customFormat="false" ht="12.75" hidden="false" customHeight="false" outlineLevel="0" collapsed="false">
      <c r="A767" s="0" t="s">
        <v>1043</v>
      </c>
      <c r="AQ767" s="7" t="str">
        <f aca="false">+A767</f>
        <v>RESP765</v>
      </c>
      <c r="AR767" s="9"/>
      <c r="AS767" s="9"/>
      <c r="AT767" s="9"/>
      <c r="AU767" s="9"/>
      <c r="AV767" s="8"/>
    </row>
    <row r="768" customFormat="false" ht="12.75" hidden="false" customHeight="false" outlineLevel="0" collapsed="false">
      <c r="A768" s="0" t="s">
        <v>1044</v>
      </c>
      <c r="AQ768" s="7" t="str">
        <f aca="false">+A768</f>
        <v>RESP766</v>
      </c>
      <c r="AR768" s="9"/>
      <c r="AS768" s="9"/>
      <c r="AT768" s="9"/>
      <c r="AU768" s="9"/>
      <c r="AV768" s="8" t="s">
        <v>267</v>
      </c>
      <c r="AY768" s="0" t="s">
        <v>6</v>
      </c>
    </row>
    <row r="769" customFormat="false" ht="51" hidden="false" customHeight="false" outlineLevel="0" collapsed="false">
      <c r="A769" s="0" t="s">
        <v>1045</v>
      </c>
      <c r="AQ769" s="7" t="str">
        <f aca="false">+A769</f>
        <v>RESP767</v>
      </c>
      <c r="AR769" s="9"/>
      <c r="AS769" s="9"/>
      <c r="AT769" s="9"/>
      <c r="AU769" s="9"/>
      <c r="AV769" s="8" t="s">
        <v>1046</v>
      </c>
      <c r="BH769" s="0" t="s">
        <v>15</v>
      </c>
    </row>
    <row r="770" customFormat="false" ht="12.75" hidden="false" customHeight="false" outlineLevel="0" collapsed="false">
      <c r="A770" s="0" t="s">
        <v>1047</v>
      </c>
      <c r="AQ770" s="7" t="str">
        <f aca="false">+A770</f>
        <v>RESP768</v>
      </c>
      <c r="AR770" s="9"/>
      <c r="AS770" s="9"/>
      <c r="AT770" s="9"/>
      <c r="AU770" s="9"/>
      <c r="AV770" s="8"/>
    </row>
    <row r="771" customFormat="false" ht="153" hidden="false" customHeight="false" outlineLevel="0" collapsed="false">
      <c r="A771" s="0" t="s">
        <v>1048</v>
      </c>
      <c r="AQ771" s="7" t="str">
        <f aca="false">+A771</f>
        <v>RESP769</v>
      </c>
      <c r="AR771" s="9"/>
      <c r="AS771" s="9"/>
      <c r="AT771" s="9"/>
      <c r="AU771" s="9"/>
      <c r="AV771" s="8" t="s">
        <v>1049</v>
      </c>
      <c r="BH771" s="0" t="s">
        <v>15</v>
      </c>
    </row>
    <row r="772" customFormat="false" ht="51" hidden="false" customHeight="false" outlineLevel="0" collapsed="false">
      <c r="A772" s="0" t="s">
        <v>1050</v>
      </c>
      <c r="AQ772" s="7" t="str">
        <f aca="false">+A772</f>
        <v>RESP770</v>
      </c>
      <c r="AR772" s="9"/>
      <c r="AS772" s="9"/>
      <c r="AT772" s="9"/>
      <c r="AU772" s="9"/>
      <c r="AV772" s="8" t="s">
        <v>1051</v>
      </c>
      <c r="AY772" s="0" t="s">
        <v>6</v>
      </c>
    </row>
    <row r="773" customFormat="false" ht="12.75" hidden="false" customHeight="false" outlineLevel="0" collapsed="false">
      <c r="A773" s="0" t="s">
        <v>1052</v>
      </c>
      <c r="AQ773" s="7" t="str">
        <f aca="false">+A773</f>
        <v>RESP771</v>
      </c>
      <c r="AR773" s="9"/>
      <c r="AS773" s="9"/>
      <c r="AT773" s="9"/>
      <c r="AU773" s="9"/>
      <c r="AV773" s="8"/>
    </row>
    <row r="774" customFormat="false" ht="38.25" hidden="false" customHeight="false" outlineLevel="0" collapsed="false">
      <c r="A774" s="0" t="s">
        <v>1053</v>
      </c>
      <c r="AQ774" s="7" t="str">
        <f aca="false">+A774</f>
        <v>RESP772</v>
      </c>
      <c r="AR774" s="9"/>
      <c r="AS774" s="9"/>
      <c r="AT774" s="9"/>
      <c r="AU774" s="9"/>
      <c r="AV774" s="8" t="s">
        <v>1054</v>
      </c>
      <c r="AW774" s="1" t="s">
        <v>4</v>
      </c>
      <c r="AX774" s="0" t="s">
        <v>5</v>
      </c>
      <c r="AY774" s="0" t="s">
        <v>6</v>
      </c>
      <c r="AZ774" s="0" t="s">
        <v>7</v>
      </c>
    </row>
    <row r="775" customFormat="false" ht="12.75" hidden="false" customHeight="false" outlineLevel="0" collapsed="false">
      <c r="A775" s="0" t="s">
        <v>1055</v>
      </c>
      <c r="AQ775" s="7" t="str">
        <f aca="false">+A775</f>
        <v>RESP773</v>
      </c>
      <c r="AR775" s="9"/>
      <c r="AS775" s="9"/>
      <c r="AT775" s="9"/>
      <c r="AU775" s="9"/>
      <c r="AV775" s="8"/>
    </row>
    <row r="776" customFormat="false" ht="25.5" hidden="false" customHeight="false" outlineLevel="0" collapsed="false">
      <c r="A776" s="0" t="s">
        <v>1056</v>
      </c>
      <c r="AQ776" s="7" t="str">
        <f aca="false">+A776</f>
        <v>RESP774</v>
      </c>
      <c r="AR776" s="9"/>
      <c r="AS776" s="9"/>
      <c r="AT776" s="9"/>
      <c r="AU776" s="9"/>
      <c r="AV776" s="8" t="s">
        <v>1057</v>
      </c>
      <c r="BH776" s="0" t="s">
        <v>15</v>
      </c>
    </row>
    <row r="777" customFormat="false" ht="12.75" hidden="false" customHeight="false" outlineLevel="0" collapsed="false">
      <c r="A777" s="0" t="s">
        <v>1058</v>
      </c>
      <c r="AQ777" s="7" t="str">
        <f aca="false">+A777</f>
        <v>RESP775</v>
      </c>
      <c r="AR777" s="9"/>
      <c r="AS777" s="9"/>
      <c r="AT777" s="9"/>
      <c r="AU777" s="9"/>
      <c r="AV777" s="8"/>
    </row>
    <row r="778" customFormat="false" ht="12.75" hidden="false" customHeight="false" outlineLevel="0" collapsed="false">
      <c r="A778" s="0" t="s">
        <v>1059</v>
      </c>
      <c r="AQ778" s="7" t="str">
        <f aca="false">+A778</f>
        <v>RESP776</v>
      </c>
      <c r="AR778" s="9"/>
      <c r="AS778" s="9"/>
      <c r="AT778" s="9"/>
      <c r="AU778" s="9"/>
      <c r="AV778" s="8"/>
    </row>
    <row r="779" customFormat="false" ht="25.5" hidden="false" customHeight="false" outlineLevel="0" collapsed="false">
      <c r="A779" s="0" t="s">
        <v>1060</v>
      </c>
      <c r="AQ779" s="7" t="str">
        <f aca="false">+A779</f>
        <v>RESP777</v>
      </c>
      <c r="AR779" s="9"/>
      <c r="AS779" s="9"/>
      <c r="AT779" s="9"/>
      <c r="AU779" s="9"/>
      <c r="AV779" s="8" t="s">
        <v>1061</v>
      </c>
      <c r="BH779" s="0" t="s">
        <v>15</v>
      </c>
    </row>
    <row r="780" customFormat="false" ht="12.75" hidden="false" customHeight="false" outlineLevel="0" collapsed="false">
      <c r="A780" s="0" t="s">
        <v>1062</v>
      </c>
      <c r="AQ780" s="7" t="str">
        <f aca="false">+A780</f>
        <v>RESP778</v>
      </c>
      <c r="AR780" s="9"/>
      <c r="AS780" s="9"/>
      <c r="AT780" s="9"/>
      <c r="AU780" s="9"/>
      <c r="AV780" s="8"/>
    </row>
    <row r="781" customFormat="false" ht="25.5" hidden="false" customHeight="false" outlineLevel="0" collapsed="false">
      <c r="A781" s="0" t="s">
        <v>1063</v>
      </c>
      <c r="AQ781" s="7" t="str">
        <f aca="false">+A781</f>
        <v>RESP779</v>
      </c>
      <c r="AR781" s="9"/>
      <c r="AS781" s="9"/>
      <c r="AT781" s="9"/>
      <c r="AU781" s="9"/>
      <c r="AV781" s="8" t="s">
        <v>1064</v>
      </c>
      <c r="AY781" s="0" t="s">
        <v>6</v>
      </c>
      <c r="AZ781" s="0" t="s">
        <v>7</v>
      </c>
    </row>
    <row r="782" customFormat="false" ht="25.5" hidden="false" customHeight="false" outlineLevel="0" collapsed="false">
      <c r="A782" s="0" t="s">
        <v>1065</v>
      </c>
      <c r="AQ782" s="7" t="str">
        <f aca="false">+A782</f>
        <v>RESP780</v>
      </c>
      <c r="AR782" s="9"/>
      <c r="AS782" s="9"/>
      <c r="AT782" s="9"/>
      <c r="AU782" s="9"/>
      <c r="AV782" s="8" t="s">
        <v>1066</v>
      </c>
      <c r="BH782" s="0" t="s">
        <v>15</v>
      </c>
    </row>
    <row r="783" customFormat="false" ht="12.75" hidden="false" customHeight="false" outlineLevel="0" collapsed="false">
      <c r="A783" s="0" t="s">
        <v>1067</v>
      </c>
      <c r="AQ783" s="7" t="str">
        <f aca="false">+A783</f>
        <v>RESP781</v>
      </c>
      <c r="AR783" s="9"/>
      <c r="AS783" s="9"/>
      <c r="AT783" s="9"/>
      <c r="AU783" s="9"/>
      <c r="AV783" s="8"/>
    </row>
    <row r="784" customFormat="false" ht="12.75" hidden="false" customHeight="false" outlineLevel="0" collapsed="false">
      <c r="A784" s="0" t="s">
        <v>1068</v>
      </c>
      <c r="AQ784" s="7" t="str">
        <f aca="false">+A784</f>
        <v>RESP782</v>
      </c>
      <c r="AR784" s="9"/>
      <c r="AS784" s="9"/>
      <c r="AT784" s="9"/>
      <c r="AU784" s="9"/>
      <c r="AV784" s="8"/>
    </row>
    <row r="785" customFormat="false" ht="12.75" hidden="false" customHeight="false" outlineLevel="0" collapsed="false">
      <c r="A785" s="0" t="s">
        <v>1069</v>
      </c>
      <c r="AQ785" s="7" t="str">
        <f aca="false">+A785</f>
        <v>RESP783</v>
      </c>
      <c r="AR785" s="9"/>
      <c r="AS785" s="9"/>
      <c r="AT785" s="9"/>
      <c r="AU785" s="9"/>
      <c r="AV785" s="8"/>
    </row>
    <row r="786" customFormat="false" ht="12.75" hidden="false" customHeight="false" outlineLevel="0" collapsed="false">
      <c r="A786" s="0" t="s">
        <v>1070</v>
      </c>
      <c r="AQ786" s="7" t="str">
        <f aca="false">+A786</f>
        <v>RESP784</v>
      </c>
      <c r="AR786" s="9"/>
      <c r="AS786" s="9"/>
      <c r="AT786" s="9"/>
      <c r="AU786" s="9"/>
      <c r="AV786" s="8" t="s">
        <v>28</v>
      </c>
      <c r="BH786" s="0" t="s">
        <v>15</v>
      </c>
    </row>
    <row r="787" customFormat="false" ht="12.75" hidden="false" customHeight="false" outlineLevel="0" collapsed="false">
      <c r="A787" s="0" t="s">
        <v>1071</v>
      </c>
      <c r="AQ787" s="7" t="str">
        <f aca="false">+A787</f>
        <v>RESP785</v>
      </c>
      <c r="AR787" s="9"/>
      <c r="AS787" s="9"/>
      <c r="AT787" s="9"/>
      <c r="AU787" s="9"/>
      <c r="AV787" s="8"/>
    </row>
    <row r="788" customFormat="false" ht="12.75" hidden="false" customHeight="false" outlineLevel="0" collapsed="false">
      <c r="A788" s="0" t="s">
        <v>1072</v>
      </c>
      <c r="AQ788" s="7" t="str">
        <f aca="false">+A788</f>
        <v>RESP786</v>
      </c>
      <c r="AR788" s="9"/>
      <c r="AS788" s="9"/>
      <c r="AT788" s="9"/>
      <c r="AU788" s="9"/>
      <c r="AV788" s="8" t="s">
        <v>267</v>
      </c>
      <c r="AY788" s="0" t="s">
        <v>6</v>
      </c>
    </row>
    <row r="789" customFormat="false" ht="12.75" hidden="false" customHeight="false" outlineLevel="0" collapsed="false">
      <c r="A789" s="0" t="s">
        <v>1073</v>
      </c>
      <c r="AQ789" s="7" t="str">
        <f aca="false">+A789</f>
        <v>RESP787</v>
      </c>
      <c r="AR789" s="9"/>
      <c r="AS789" s="9"/>
      <c r="AT789" s="9"/>
      <c r="AU789" s="9"/>
      <c r="AV789" s="8"/>
    </row>
    <row r="790" customFormat="false" ht="25.5" hidden="false" customHeight="false" outlineLevel="0" collapsed="false">
      <c r="A790" s="0" t="s">
        <v>1074</v>
      </c>
      <c r="AQ790" s="7" t="str">
        <f aca="false">+A790</f>
        <v>RESP788</v>
      </c>
      <c r="AR790" s="9"/>
      <c r="AS790" s="9"/>
      <c r="AT790" s="9"/>
      <c r="AU790" s="9"/>
      <c r="AV790" s="8" t="s">
        <v>1075</v>
      </c>
      <c r="AZ790" s="0" t="s">
        <v>7</v>
      </c>
    </row>
    <row r="791" customFormat="false" ht="12.75" hidden="false" customHeight="false" outlineLevel="0" collapsed="false">
      <c r="A791" s="0" t="s">
        <v>1076</v>
      </c>
      <c r="AQ791" s="7" t="str">
        <f aca="false">+A791</f>
        <v>RESP789</v>
      </c>
      <c r="AR791" s="9"/>
      <c r="AS791" s="9"/>
      <c r="AT791" s="9"/>
      <c r="AU791" s="9"/>
      <c r="AV791" s="8"/>
    </row>
    <row r="792" customFormat="false" ht="12.75" hidden="false" customHeight="false" outlineLevel="0" collapsed="false">
      <c r="A792" s="0" t="s">
        <v>1077</v>
      </c>
      <c r="AQ792" s="7" t="str">
        <f aca="false">+A792</f>
        <v>RESP790</v>
      </c>
      <c r="AR792" s="9"/>
      <c r="AS792" s="9"/>
      <c r="AT792" s="9"/>
      <c r="AU792" s="9"/>
      <c r="AV792" s="8"/>
    </row>
    <row r="793" customFormat="false" ht="12.75" hidden="false" customHeight="false" outlineLevel="0" collapsed="false">
      <c r="A793" s="0" t="s">
        <v>1078</v>
      </c>
      <c r="AQ793" s="7" t="str">
        <f aca="false">+A793</f>
        <v>RESP791</v>
      </c>
      <c r="AR793" s="9"/>
      <c r="AS793" s="9"/>
      <c r="AT793" s="9"/>
      <c r="AU793" s="9"/>
      <c r="AV793" s="8" t="s">
        <v>28</v>
      </c>
      <c r="BH793" s="0" t="s">
        <v>15</v>
      </c>
    </row>
    <row r="794" customFormat="false" ht="12.75" hidden="false" customHeight="false" outlineLevel="0" collapsed="false">
      <c r="A794" s="0" t="s">
        <v>1079</v>
      </c>
      <c r="AQ794" s="7" t="str">
        <f aca="false">+A794</f>
        <v>RESP792</v>
      </c>
      <c r="AR794" s="9"/>
      <c r="AS794" s="9"/>
      <c r="AT794" s="9"/>
      <c r="AU794" s="9"/>
      <c r="AV794" s="8"/>
    </row>
    <row r="795" customFormat="false" ht="12.75" hidden="false" customHeight="false" outlineLevel="0" collapsed="false">
      <c r="A795" s="0" t="s">
        <v>1080</v>
      </c>
      <c r="AQ795" s="7" t="str">
        <f aca="false">+A795</f>
        <v>RESP793</v>
      </c>
      <c r="AR795" s="9"/>
      <c r="AS795" s="9"/>
      <c r="AT795" s="9"/>
      <c r="AU795" s="9"/>
      <c r="AV795" s="8"/>
    </row>
    <row r="796" customFormat="false" ht="12.75" hidden="false" customHeight="false" outlineLevel="0" collapsed="false">
      <c r="A796" s="0" t="s">
        <v>1081</v>
      </c>
      <c r="AQ796" s="7" t="str">
        <f aca="false">+A796</f>
        <v>RESP794</v>
      </c>
      <c r="AR796" s="9"/>
      <c r="AS796" s="9"/>
      <c r="AT796" s="9"/>
      <c r="AU796" s="9"/>
      <c r="AV796" s="8"/>
    </row>
    <row r="797" customFormat="false" ht="25.5" hidden="false" customHeight="false" outlineLevel="0" collapsed="false">
      <c r="A797" s="0" t="s">
        <v>1082</v>
      </c>
      <c r="AQ797" s="7" t="str">
        <f aca="false">+A797</f>
        <v>RESP795</v>
      </c>
      <c r="AR797" s="9"/>
      <c r="AS797" s="9"/>
      <c r="AT797" s="9"/>
      <c r="AU797" s="9"/>
      <c r="AV797" s="8" t="s">
        <v>1083</v>
      </c>
      <c r="AY797" s="0" t="s">
        <v>6</v>
      </c>
    </row>
    <row r="798" customFormat="false" ht="12.75" hidden="false" customHeight="false" outlineLevel="0" collapsed="false">
      <c r="A798" s="0" t="s">
        <v>1084</v>
      </c>
      <c r="AQ798" s="7" t="str">
        <f aca="false">+A798</f>
        <v>RESP796</v>
      </c>
      <c r="AR798" s="9"/>
      <c r="AS798" s="9"/>
      <c r="AT798" s="9"/>
      <c r="AU798" s="9"/>
      <c r="AV798" s="8"/>
    </row>
    <row r="799" customFormat="false" ht="12.75" hidden="false" customHeight="false" outlineLevel="0" collapsed="false">
      <c r="A799" s="0" t="s">
        <v>1085</v>
      </c>
      <c r="AQ799" s="7" t="str">
        <f aca="false">+A799</f>
        <v>RESP797</v>
      </c>
      <c r="AR799" s="9"/>
      <c r="AS799" s="9"/>
      <c r="AT799" s="9"/>
      <c r="AU799" s="9"/>
      <c r="AV799" s="8"/>
    </row>
    <row r="800" customFormat="false" ht="12.75" hidden="false" customHeight="false" outlineLevel="0" collapsed="false">
      <c r="A800" s="0" t="s">
        <v>1086</v>
      </c>
      <c r="AQ800" s="7" t="str">
        <f aca="false">+A800</f>
        <v>RESP798</v>
      </c>
      <c r="AR800" s="9"/>
      <c r="AS800" s="9"/>
      <c r="AT800" s="9"/>
      <c r="AU800" s="9"/>
      <c r="AV800" s="8"/>
    </row>
    <row r="801" customFormat="false" ht="12.75" hidden="false" customHeight="false" outlineLevel="0" collapsed="false">
      <c r="A801" s="0" t="s">
        <v>1087</v>
      </c>
    </row>
    <row r="802" customFormat="false" ht="12.75" hidden="false" customHeight="false" outlineLevel="0" collapsed="false">
      <c r="A802" s="0" t="s">
        <v>1088</v>
      </c>
    </row>
    <row r="803" customFormat="false" ht="12.75" hidden="false" customHeight="false" outlineLevel="0" collapsed="false">
      <c r="A803" s="0" t="s">
        <v>1089</v>
      </c>
    </row>
    <row r="804" customFormat="false" ht="12.75" hidden="false" customHeight="false" outlineLevel="0" collapsed="false">
      <c r="A804" s="0" t="s">
        <v>1090</v>
      </c>
    </row>
    <row r="805" customFormat="false" ht="12.75" hidden="false" customHeight="false" outlineLevel="0" collapsed="false">
      <c r="A805" s="0" t="s">
        <v>1091</v>
      </c>
    </row>
    <row r="806" customFormat="false" ht="12.75" hidden="false" customHeight="false" outlineLevel="0" collapsed="false">
      <c r="A806" s="0" t="s">
        <v>1092</v>
      </c>
    </row>
    <row r="807" customFormat="false" ht="12.75" hidden="false" customHeight="false" outlineLevel="0" collapsed="false">
      <c r="A807" s="0" t="s">
        <v>1093</v>
      </c>
    </row>
    <row r="808" customFormat="false" ht="12.75" hidden="false" customHeight="false" outlineLevel="0" collapsed="false">
      <c r="A808" s="0" t="s">
        <v>1094</v>
      </c>
    </row>
    <row r="809" customFormat="false" ht="12.75" hidden="false" customHeight="false" outlineLevel="0" collapsed="false">
      <c r="A809" s="0" t="s">
        <v>1095</v>
      </c>
    </row>
    <row r="810" customFormat="false" ht="12.75" hidden="false" customHeight="false" outlineLevel="0" collapsed="false">
      <c r="A810" s="0" t="s">
        <v>1096</v>
      </c>
    </row>
  </sheetData>
  <dataValidations count="1">
    <dataValidation allowBlank="true" errorStyle="stop" operator="between" showDropDown="false" showErrorMessage="true" showInputMessage="false" sqref="AU1:AU2 AR3:AU800" type="list">
      <formula1>"Und. St.,Was. Time,Com. Iss.,Pat. Pri.,Org.,Tech. Iss.,Use Res.,Lack Tech.,Tech. Main.,Was. Money.,Lack Team.,Sch. Cent.,No Comp. Pol.,Hyg. Iss.,Beh. Iss.,Work. Err.,Overf. Pat.,Lack Space,Work. Con.,Park. Iss.,Univ. System,Overwhelming Worklo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9:03:58Z</dcterms:created>
  <dc:creator>Joan Burtner</dc:creator>
  <dc:description/>
  <dc:language>en-US</dc:language>
  <cp:lastModifiedBy>Joan Burtner</cp:lastModifiedBy>
  <dcterms:modified xsi:type="dcterms:W3CDTF">2010-10-07T19:37:34Z</dcterms:modified>
  <cp:revision>0</cp:revision>
  <dc:subject/>
  <dc:title/>
</cp:coreProperties>
</file>