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ammadist graph alph12 beta1" sheetId="1" state="visible" r:id="rId2"/>
    <sheet name="gammadist graph alph8 beta1" sheetId="2" state="visible" r:id="rId3"/>
    <sheet name="gammadist graph alph4 beta1" sheetId="3" state="visible" r:id="rId4"/>
    <sheet name="gammadist graph alph1 beta2" sheetId="4" state="visible" r:id="rId5"/>
    <sheet name="gammadist graph alph3 beta2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5">
  <si>
    <t xml:space="preserve">alpha</t>
  </si>
  <si>
    <t xml:space="preserve">beta</t>
  </si>
  <si>
    <t xml:space="preserve">X</t>
  </si>
  <si>
    <t xml:space="preserve">Y</t>
  </si>
  <si>
    <t xml:space="preserve">=GAMMADIST(A4,$C$2,$D$2,FALS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20484283351"/>
          <c:y val="0.0618029130035428"/>
          <c:w val="0.939314182583847"/>
          <c:h val="0.8987009578795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mmadist graph alph12 beta1'!$A$4:$A$241</c:f>
              <c:numCache>
                <c:formatCode>General</c:formatCode>
                <c:ptCount val="23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</c:numCache>
            </c:numRef>
          </c:xVal>
          <c:yVal>
            <c:numRef>
              <c:f>'gammadist graph alph12 beta1'!$B$4:$B$241</c:f>
              <c:numCache>
                <c:formatCode>General</c:formatCode>
                <c:ptCount val="238"/>
                <c:pt idx="0">
                  <c:v>0</c:v>
                </c:pt>
                <c:pt idx="1">
                  <c:v>2.26680850678401E-019</c:v>
                </c:pt>
                <c:pt idx="2">
                  <c:v>4.20063878443089E-016</c:v>
                </c:pt>
                <c:pt idx="3">
                  <c:v>3.28768151102053E-014</c:v>
                </c:pt>
                <c:pt idx="4">
                  <c:v>7.04346553422987E-013</c:v>
                </c:pt>
                <c:pt idx="5">
                  <c:v>7.41937100889373E-012</c:v>
                </c:pt>
                <c:pt idx="6">
                  <c:v>4.98805630394861E-011</c:v>
                </c:pt>
                <c:pt idx="7">
                  <c:v>2.45989508519604E-010</c:v>
                </c:pt>
                <c:pt idx="8">
                  <c:v>9.66937833708627E-010</c:v>
                </c:pt>
                <c:pt idx="9">
                  <c:v>3.19629497543155E-009</c:v>
                </c:pt>
                <c:pt idx="10">
                  <c:v>9.2161556330027E-009</c:v>
                </c:pt>
                <c:pt idx="11">
                  <c:v>2.37924896254192E-008</c:v>
                </c:pt>
                <c:pt idx="12">
                  <c:v>5.60640684257108E-008</c:v>
                </c:pt>
                <c:pt idx="13">
                  <c:v>1.22359679531287E-007</c:v>
                </c:pt>
                <c:pt idx="14">
                  <c:v>2.50172978826664E-007</c:v>
                </c:pt>
                <c:pt idx="15">
                  <c:v>4.83511055532298E-007</c:v>
                </c:pt>
                <c:pt idx="16">
                  <c:v>8.89801062781025E-007</c:v>
                </c:pt>
                <c:pt idx="17">
                  <c:v>1.56849015789049E-006</c:v>
                </c:pt>
                <c:pt idx="18">
                  <c:v>2.66140991609199E-006</c:v>
                </c:pt>
                <c:pt idx="19">
                  <c:v>4.36490078771191E-006</c:v>
                </c:pt>
                <c:pt idx="20">
                  <c:v>6.94360920886902E-006</c:v>
                </c:pt>
                <c:pt idx="21">
                  <c:v>1.07457841344452E-005</c:v>
                </c:pt>
                <c:pt idx="22">
                  <c:v>1.62198155376406E-005</c:v>
                </c:pt>
                <c:pt idx="23">
                  <c:v>2.39316790464804E-005</c:v>
                </c:pt>
                <c:pt idx="24">
                  <c:v>3.4582882111639E-005</c:v>
                </c:pt>
                <c:pt idx="25">
                  <c:v>4.90284510217845E-005</c:v>
                </c:pt>
                <c:pt idx="26">
                  <c:v>6.82944570526284E-005</c:v>
                </c:pt>
                <c:pt idx="27">
                  <c:v>9.35945556073352E-005</c:v>
                </c:pt>
                <c:pt idx="28">
                  <c:v>0.000126345005135633</c:v>
                </c:pt>
                <c:pt idx="29">
                  <c:v>0.000168177642906941</c:v>
                </c:pt>
                <c:pt idx="30">
                  <c:v>0.00022095032167313</c:v>
                </c:pt>
                <c:pt idx="31">
                  <c:v>0.000286754353610054</c:v>
                </c:pt>
                <c:pt idx="32">
                  <c:v>0.00036791856390847</c:v>
                </c:pt>
                <c:pt idx="33">
                  <c:v>0.000467009623856895</c:v>
                </c:pt>
                <c:pt idx="34">
                  <c:v>0.000586828409826231</c:v>
                </c:pt>
                <c:pt idx="35">
                  <c:v>0.000730402217686705</c:v>
                </c:pt>
                <c:pt idx="36">
                  <c:v>0.000900972749274954</c:v>
                </c:pt>
                <c:pt idx="37">
                  <c:v>0.00110197987604325</c:v>
                </c:pt>
                <c:pt idx="38">
                  <c:v>0.0013370412725491</c:v>
                </c:pt>
                <c:pt idx="39">
                  <c:v>0.00160992809675728</c:v>
                </c:pt>
                <c:pt idx="40">
                  <c:v>0.00192453697324368</c:v>
                </c:pt>
                <c:pt idx="41">
                  <c:v>0.00228485860760355</c:v>
                </c:pt>
                <c:pt idx="42">
                  <c:v>0.00269494342426977</c:v>
                </c:pt>
                <c:pt idx="43">
                  <c:v>0.00315886467444388</c:v>
                </c:pt>
                <c:pt idx="44">
                  <c:v>0.00368067950515208</c:v>
                </c:pt>
                <c:pt idx="45">
                  <c:v>0.00426438851408044</c:v>
                </c:pt>
                <c:pt idx="46">
                  <c:v>0.00491389433762893</c:v>
                </c:pt>
                <c:pt idx="47">
                  <c:v>0.00563295983162476</c:v>
                </c:pt>
                <c:pt idx="48">
                  <c:v>0.00642516640566667</c:v>
                </c:pt>
                <c:pt idx="49">
                  <c:v>0.00729387306365283</c:v>
                </c:pt>
                <c:pt idx="50">
                  <c:v>0.00824217668537358</c:v>
                </c:pt>
                <c:pt idx="51">
                  <c:v>0.00927287405796668</c:v>
                </c:pt>
                <c:pt idx="52">
                  <c:v>0.0103884261324879</c:v>
                </c:pt>
                <c:pt idx="53">
                  <c:v>0.0115909249408735</c:v>
                </c:pt>
                <c:pt idx="54">
                  <c:v>0.0128820635632435</c:v>
                </c:pt>
                <c:pt idx="55">
                  <c:v>0.0142631094859131</c:v>
                </c:pt>
                <c:pt idx="56">
                  <c:v>0.0157348816377473</c:v>
                </c:pt>
                <c:pt idx="57">
                  <c:v>0.0172977313376714</c:v>
                </c:pt>
                <c:pt idx="58">
                  <c:v>0.0189515273302763</c:v>
                </c:pt>
                <c:pt idx="59">
                  <c:v>0.0206956450304869</c:v>
                </c:pt>
                <c:pt idx="60">
                  <c:v>0.0225289600430933</c:v>
                </c:pt>
                <c:pt idx="61">
                  <c:v>0.0244498459693799</c:v>
                </c:pt>
                <c:pt idx="62">
                  <c:v>0.0264561764618509</c:v>
                </c:pt>
                <c:pt idx="63">
                  <c:v>0.0285453314397571</c:v>
                </c:pt>
                <c:pt idx="64">
                  <c:v>0.0307142073333036</c:v>
                </c:pt>
                <c:pt idx="65">
                  <c:v>0.0329592311834954</c:v>
                </c:pt>
                <c:pt idx="66">
                  <c:v>0.0352763783878737</c:v>
                </c:pt>
                <c:pt idx="67">
                  <c:v>0.0376611938501632</c:v>
                </c:pt>
                <c:pt idx="68">
                  <c:v>0.0401088162642323</c:v>
                </c:pt>
                <c:pt idx="69">
                  <c:v>0.042614005239836</c:v>
                </c:pt>
                <c:pt idx="70">
                  <c:v>0.0451711709593542</c:v>
                </c:pt>
                <c:pt idx="71">
                  <c:v>0.0477744060410946</c:v>
                </c:pt>
                <c:pt idx="72">
                  <c:v>0.0504175192755465</c:v>
                </c:pt>
                <c:pt idx="73">
                  <c:v>0.0530940708960824</c:v>
                </c:pt>
                <c:pt idx="74">
                  <c:v>0.0557974090447598</c:v>
                </c:pt>
                <c:pt idx="75">
                  <c:v>0.0585207070968229</c:v>
                </c:pt>
                <c:pt idx="76">
                  <c:v>0.061257001513929</c:v>
                </c:pt>
                <c:pt idx="77">
                  <c:v>0.0639992299057275</c:v>
                </c:pt>
                <c:pt idx="78">
                  <c:v>0.0667402689918427</c:v>
                </c:pt>
                <c:pt idx="79">
                  <c:v>0.0694729721712306</c:v>
                </c:pt>
                <c:pt idx="80">
                  <c:v>0.072190206422935</c:v>
                </c:pt>
                <c:pt idx="81">
                  <c:v>0.074884888281115</c:v>
                </c:pt>
                <c:pt idx="82">
                  <c:v>0.077550018647519</c:v>
                </c:pt>
                <c:pt idx="83">
                  <c:v>0.0801787162260046</c:v>
                </c:pt>
                <c:pt idx="84">
                  <c:v>0.0827642493859401</c:v>
                </c:pt>
                <c:pt idx="85">
                  <c:v>0.0853000662840623</c:v>
                </c:pt>
                <c:pt idx="86">
                  <c:v>0.0877798230973414</c:v>
                </c:pt>
                <c:pt idx="87">
                  <c:v>0.0901974102423427</c:v>
                </c:pt>
                <c:pt idx="88">
                  <c:v>0.0925469764792521</c:v>
                </c:pt>
                <c:pt idx="89">
                  <c:v>0.0948229508209235</c:v>
                </c:pt>
                <c:pt idx="90">
                  <c:v>0.0970200621888303</c:v>
                </c:pt>
                <c:pt idx="91">
                  <c:v>0.0991333567784839</c:v>
                </c:pt>
                <c:pt idx="92">
                  <c:v>0.101158213116582</c:v>
                </c:pt>
                <c:pt idx="93">
                  <c:v>0.103090354810749</c:v>
                </c:pt>
                <c:pt idx="94">
                  <c:v>0.104925861010123</c:v>
                </c:pt>
                <c:pt idx="95">
                  <c:v>0.106661174611156</c:v>
                </c:pt>
                <c:pt idx="96">
                  <c:v>0.108293108257788</c:v>
                </c:pt>
                <c:pt idx="97">
                  <c:v>0.109818848198531</c:v>
                </c:pt>
                <c:pt idx="98">
                  <c:v>0.111235956075045</c:v>
                </c:pt>
                <c:pt idx="99">
                  <c:v>0.112542368727358</c:v>
                </c:pt>
                <c:pt idx="100">
                  <c:v>0.113736396110121</c:v>
                </c:pt>
                <c:pt idx="101">
                  <c:v>0.114816717422133</c:v>
                </c:pt>
                <c:pt idx="102">
                  <c:v>0.115782375557873</c:v>
                </c:pt>
                <c:pt idx="103">
                  <c:v>0.116632769995018</c:v>
                </c:pt>
                <c:pt idx="104">
                  <c:v>0.117367648235897</c:v>
                </c:pt>
                <c:pt idx="105">
                  <c:v>0.117987095923644</c:v>
                </c:pt>
                <c:pt idx="106">
                  <c:v>0.118491525755531</c:v>
                </c:pt>
                <c:pt idx="107">
                  <c:v>0.118881665316617</c:v>
                </c:pt>
                <c:pt idx="108">
                  <c:v>0.119158543956522</c:v>
                </c:pt>
                <c:pt idx="109">
                  <c:v>0.119323478831014</c:v>
                </c:pt>
                <c:pt idx="110">
                  <c:v>0.119378060228026</c:v>
                </c:pt>
                <c:pt idx="111">
                  <c:v>0.119324136295062</c:v>
                </c:pt>
                <c:pt idx="112">
                  <c:v>0.119163797281545</c:v>
                </c:pt>
                <c:pt idx="113">
                  <c:v>0.118899359405713</c:v>
                </c:pt>
                <c:pt idx="114">
                  <c:v>0.11853334845126</c:v>
                </c:pt>
                <c:pt idx="115">
                  <c:v>0.118068483194027</c:v>
                </c:pt>
                <c:pt idx="116">
                  <c:v>0.117507658753838</c:v>
                </c:pt>
                <c:pt idx="117">
                  <c:v>0.116853929961102</c:v>
                </c:pt>
                <c:pt idx="118">
                  <c:v>0.116110494822066</c:v>
                </c:pt>
                <c:pt idx="119">
                  <c:v>0.115280678160723</c:v>
                </c:pt>
                <c:pt idx="120">
                  <c:v>0.114367915509447</c:v>
                </c:pt>
                <c:pt idx="121">
                  <c:v>0.11337573731433</c:v>
                </c:pt>
                <c:pt idx="122">
                  <c:v>0.112307753515258</c:v>
                </c:pt>
                <c:pt idx="123">
                  <c:v>0.1111676385547</c:v>
                </c:pt>
                <c:pt idx="124">
                  <c:v>0.109959116863337</c:v>
                </c:pt>
                <c:pt idx="125">
                  <c:v>0.108685948864865</c:v>
                </c:pt>
                <c:pt idx="126">
                  <c:v>0.107351917536664</c:v>
                </c:pt>
                <c:pt idx="127">
                  <c:v>0.105960815557591</c:v>
                </c:pt>
                <c:pt idx="128">
                  <c:v>0.104516433068898</c:v>
                </c:pt>
                <c:pt idx="129">
                  <c:v>0.103022546069256</c:v>
                </c:pt>
                <c:pt idx="130">
                  <c:v>0.101482905460072</c:v>
                </c:pt>
                <c:pt idx="131">
                  <c:v>0.0999012267527497</c:v>
                </c:pt>
                <c:pt idx="132">
                  <c:v>0.0982811804453043</c:v>
                </c:pt>
                <c:pt idx="133">
                  <c:v>0.0966263830716879</c:v>
                </c:pt>
                <c:pt idx="134">
                  <c:v>0.0949403889235131</c:v>
                </c:pt>
                <c:pt idx="135">
                  <c:v>0.0932266824403787</c:v>
                </c:pt>
                <c:pt idx="136">
                  <c:v>0.0914886712618504</c:v>
                </c:pt>
                <c:pt idx="137">
                  <c:v>0.0897296799312522</c:v>
                </c:pt>
                <c:pt idx="138">
                  <c:v>0.0879529442388041</c:v>
                </c:pt>
                <c:pt idx="139">
                  <c:v>0.0861616061892905</c:v>
                </c:pt>
                <c:pt idx="140">
                  <c:v>0.0843587095773491</c:v>
                </c:pt>
                <c:pt idx="141">
                  <c:v>0.0825471961516321</c:v>
                </c:pt>
                <c:pt idx="142">
                  <c:v>0.0807299023474924</c:v>
                </c:pt>
                <c:pt idx="143">
                  <c:v>0.078909556566484</c:v>
                </c:pt>
                <c:pt idx="144">
                  <c:v>0.0770887769798261</c:v>
                </c:pt>
                <c:pt idx="145">
                  <c:v>0.0752700698320478</c:v>
                </c:pt>
                <c:pt idx="146">
                  <c:v>0.0734558282203026</c:v>
                </c:pt>
                <c:pt idx="147">
                  <c:v>0.0716483313242965</c:v>
                </c:pt>
                <c:pt idx="148">
                  <c:v>0.0698497440614105</c:v>
                </c:pt>
                <c:pt idx="149">
                  <c:v>0.068062117141389</c:v>
                </c:pt>
                <c:pt idx="150">
                  <c:v>0.0662873874949164</c:v>
                </c:pt>
                <c:pt idx="151">
                  <c:v>0.0645273790504892</c:v>
                </c:pt>
                <c:pt idx="152">
                  <c:v>0.062783803834203</c:v>
                </c:pt>
                <c:pt idx="153">
                  <c:v>0.0610582633673998</c:v>
                </c:pt>
                <c:pt idx="154">
                  <c:v>0.0593522503375566</c:v>
                </c:pt>
                <c:pt idx="155">
                  <c:v>0.0576671505183139</c:v>
                </c:pt>
                <c:pt idx="156">
                  <c:v>0.0560042449151549</c:v>
                </c:pt>
                <c:pt idx="157">
                  <c:v>0.0543647121139179</c:v>
                </c:pt>
                <c:pt idx="158">
                  <c:v>0.0527496308100664</c:v>
                </c:pt>
                <c:pt idx="159">
                  <c:v>0.051159982497433</c:v>
                </c:pt>
                <c:pt idx="160">
                  <c:v>0.0495966542959873</c:v>
                </c:pt>
                <c:pt idx="161">
                  <c:v>0.0480604418990501</c:v>
                </c:pt>
                <c:pt idx="162">
                  <c:v>0.0465520526212749</c:v>
                </c:pt>
                <c:pt idx="163">
                  <c:v>0.0450721085296358</c:v>
                </c:pt>
                <c:pt idx="164">
                  <c:v>0.0436211496405961</c:v>
                </c:pt>
                <c:pt idx="165">
                  <c:v>0.0421996371675706</c:v>
                </c:pt>
                <c:pt idx="166">
                  <c:v>0.0408079568037387</c:v>
                </c:pt>
                <c:pt idx="167">
                  <c:v>0.039446422026205</c:v>
                </c:pt>
                <c:pt idx="168">
                  <c:v>0.0381152774084346</c:v>
                </c:pt>
                <c:pt idx="169">
                  <c:v>0.0368147019288124</c:v>
                </c:pt>
                <c:pt idx="170">
                  <c:v>0.0355448122640753</c:v>
                </c:pt>
                <c:pt idx="171">
                  <c:v>0.0343056660572569</c:v>
                </c:pt>
                <c:pt idx="172">
                  <c:v>0.0330972651506396</c:v>
                </c:pt>
                <c:pt idx="173">
                  <c:v>0.0319195587750508</c:v>
                </c:pt>
                <c:pt idx="174">
                  <c:v>0.0307724466876517</c:v>
                </c:pt>
                <c:pt idx="175">
                  <c:v>0.0296557822511441</c:v>
                </c:pt>
                <c:pt idx="176">
                  <c:v>0.0285693754480771</c:v>
                </c:pt>
                <c:pt idx="177">
                  <c:v>0.0275129958246537</c:v>
                </c:pt>
                <c:pt idx="178">
                  <c:v>0.0264863753591241</c:v>
                </c:pt>
                <c:pt idx="179">
                  <c:v>0.025489211250511</c:v>
                </c:pt>
                <c:pt idx="180">
                  <c:v>0.0245211686240277</c:v>
                </c:pt>
                <c:pt idx="181">
                  <c:v>0.0235818831501436</c:v>
                </c:pt>
                <c:pt idx="182">
                  <c:v>0.0226709635748012</c:v>
                </c:pt>
                <c:pt idx="183">
                  <c:v>0.0217879941588112</c:v>
                </c:pt>
                <c:pt idx="184">
                  <c:v>0.0209325370249393</c:v>
                </c:pt>
                <c:pt idx="185">
                  <c:v>0.0201041344116525</c:v>
                </c:pt>
                <c:pt idx="186">
                  <c:v>0.0193023108329164</c:v>
                </c:pt>
                <c:pt idx="187">
                  <c:v>0.0185265751438246</c:v>
                </c:pt>
                <c:pt idx="188">
                  <c:v>0.0177764225122048</c:v>
                </c:pt>
                <c:pt idx="189">
                  <c:v>0.0170513362966734</c:v>
                </c:pt>
                <c:pt idx="190">
                  <c:v>0.0163507898319188</c:v>
                </c:pt>
                <c:pt idx="191">
                  <c:v>0.0156742481222617</c:v>
                </c:pt>
                <c:pt idx="192">
                  <c:v>0.0150211694447969</c:v>
                </c:pt>
                <c:pt idx="193">
                  <c:v>0.0143910068636373</c:v>
                </c:pt>
                <c:pt idx="194">
                  <c:v>0.0137832096569861</c:v>
                </c:pt>
                <c:pt idx="195">
                  <c:v>0.0131972246589338</c:v>
                </c:pt>
                <c:pt idx="196">
                  <c:v>0.0126324975180363</c:v>
                </c:pt>
                <c:pt idx="197">
                  <c:v>0.0120884738748587</c:v>
                </c:pt>
                <c:pt idx="198">
                  <c:v>0.0115646004607878</c:v>
                </c:pt>
                <c:pt idx="199">
                  <c:v>0.0110603261205097</c:v>
                </c:pt>
                <c:pt idx="200">
                  <c:v>0.0105751027606275</c:v>
                </c:pt>
                <c:pt idx="201">
                  <c:v>0.0101083862269592</c:v>
                </c:pt>
                <c:pt idx="202">
                  <c:v>0.00965963711309874</c:v>
                </c:pt>
                <c:pt idx="203">
                  <c:v>0.00922832150286295</c:v>
                </c:pt>
                <c:pt idx="204">
                  <c:v>0.00881391164926232</c:v>
                </c:pt>
                <c:pt idx="205">
                  <c:v>0.00841588659264675</c:v>
                </c:pt>
                <c:pt idx="206">
                  <c:v>0.00803373272067384</c:v>
                </c:pt>
                <c:pt idx="207">
                  <c:v>0.0076669442727361</c:v>
                </c:pt>
                <c:pt idx="208">
                  <c:v>0.00731502379146289</c:v>
                </c:pt>
                <c:pt idx="209">
                  <c:v>0.00697748252388463</c:v>
                </c:pt>
                <c:pt idx="210">
                  <c:v>0.00665384077480995</c:v>
                </c:pt>
                <c:pt idx="211">
                  <c:v>0.00634362821492491</c:v>
                </c:pt>
                <c:pt idx="212">
                  <c:v>0.00604638414607459</c:v>
                </c:pt>
                <c:pt idx="213">
                  <c:v>0.0057616577261338</c:v>
                </c:pt>
                <c:pt idx="214">
                  <c:v>0.00548900815581675</c:v>
                </c:pt>
                <c:pt idx="215">
                  <c:v>0.00522800482971261</c:v>
                </c:pt>
                <c:pt idx="216">
                  <c:v>0.00497822745377045</c:v>
                </c:pt>
                <c:pt idx="217">
                  <c:v>0.00473926613138834</c:v>
                </c:pt>
                <c:pt idx="218">
                  <c:v>0.00451072142019261</c:v>
                </c:pt>
                <c:pt idx="219">
                  <c:v>0.00429220436152131</c:v>
                </c:pt>
                <c:pt idx="220">
                  <c:v>0.00408333648455354</c:v>
                </c:pt>
                <c:pt idx="221">
                  <c:v>0.00388374978695266</c:v>
                </c:pt>
                <c:pt idx="222">
                  <c:v>0.00369308669381734</c:v>
                </c:pt>
                <c:pt idx="223">
                  <c:v>0.00351099999666019</c:v>
                </c:pt>
                <c:pt idx="224">
                  <c:v>0.00333715277405984</c:v>
                </c:pt>
                <c:pt idx="225">
                  <c:v>0.00317121829555812</c:v>
                </c:pt>
                <c:pt idx="226">
                  <c:v>0.00301287991030174</c:v>
                </c:pt>
                <c:pt idx="227">
                  <c:v>0.00286183092185504</c:v>
                </c:pt>
                <c:pt idx="228">
                  <c:v>0.0027177744505398</c:v>
                </c:pt>
                <c:pt idx="229">
                  <c:v>0.00258042328458814</c:v>
                </c:pt>
                <c:pt idx="230">
                  <c:v>0.00244949972132629</c:v>
                </c:pt>
                <c:pt idx="231">
                  <c:v>0.0023247353995402</c:v>
                </c:pt>
                <c:pt idx="232">
                  <c:v>0.00220587112410875</c:v>
                </c:pt>
                <c:pt idx="233">
                  <c:v>0.00209265668392717</c:v>
                </c:pt>
                <c:pt idx="234">
                  <c:v>0.0019848506640818</c:v>
                </c:pt>
                <c:pt idx="235">
                  <c:v>0.00188222025317752</c:v>
                </c:pt>
                <c:pt idx="236">
                  <c:v>0.00178454104666199</c:v>
                </c:pt>
                <c:pt idx="237">
                  <c:v>0.00169159684693496</c:v>
                </c:pt>
              </c:numCache>
            </c:numRef>
          </c:yVal>
          <c:smooth val="1"/>
        </c:ser>
        <c:axId val="45341711"/>
        <c:axId val="47963288"/>
      </c:scatterChart>
      <c:valAx>
        <c:axId val="45341711"/>
        <c:scaling>
          <c:orientation val="minMax"/>
        </c:scaling>
        <c:delete val="1"/>
        <c:axPos val="b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963288"/>
        <c:crossBetween val="midCat"/>
      </c:valAx>
      <c:valAx>
        <c:axId val="47963288"/>
        <c:scaling>
          <c:orientation val="minMax"/>
        </c:scaling>
        <c:delete val="1"/>
        <c:axPos val="l"/>
        <c:numFmt formatCode="0.0000E+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4171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20484283351"/>
          <c:y val="0.0618029130035428"/>
          <c:w val="0.939314182583847"/>
          <c:h val="0.8987009578795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mmadist graph alph8 beta1'!$A$4:$A$241</c:f>
              <c:numCache>
                <c:formatCode>General</c:formatCode>
                <c:ptCount val="23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</c:numCache>
            </c:numRef>
          </c:xVal>
          <c:yVal>
            <c:numRef>
              <c:f>'gammadist graph alph8 beta1'!$B$4:$B$241</c:f>
              <c:numCache>
                <c:formatCode>General</c:formatCode>
                <c:ptCount val="238"/>
                <c:pt idx="0">
                  <c:v>0</c:v>
                </c:pt>
                <c:pt idx="1">
                  <c:v>1.79531233737294E-011</c:v>
                </c:pt>
                <c:pt idx="2">
                  <c:v>2.07931619829329E-009</c:v>
                </c:pt>
                <c:pt idx="3">
                  <c:v>3.21462192188674E-008</c:v>
                </c:pt>
                <c:pt idx="4">
                  <c:v>2.17907214965236E-007</c:v>
                </c:pt>
                <c:pt idx="5">
                  <c:v>9.40182694247014E-007</c:v>
                </c:pt>
                <c:pt idx="6">
                  <c:v>3.04825663019082E-006</c:v>
                </c:pt>
                <c:pt idx="7">
                  <c:v>8.11427283413271E-006</c:v>
                </c:pt>
                <c:pt idx="8">
                  <c:v>1.86966495189754E-005</c:v>
                </c:pt>
                <c:pt idx="9">
                  <c:v>3.85835333111078E-005</c:v>
                </c:pt>
                <c:pt idx="10">
                  <c:v>7.29919526133814E-005</c:v>
                </c:pt>
                <c:pt idx="11">
                  <c:v>0.000128704677162297</c:v>
                </c:pt>
                <c:pt idx="12">
                  <c:v>0.000214133594681535</c:v>
                </c:pt>
                <c:pt idx="13">
                  <c:v>0.000339304877941175</c:v>
                </c:pt>
                <c:pt idx="14">
                  <c:v>0.000515766865969174</c:v>
                </c:pt>
                <c:pt idx="15">
                  <c:v>0.000756426184654973</c:v>
                </c:pt>
                <c:pt idx="16">
                  <c:v>0.00107532110858547</c:v>
                </c:pt>
                <c:pt idx="17">
                  <c:v>0.00148734354838815</c:v>
                </c:pt>
                <c:pt idx="18">
                  <c:v>0.00200792243326556</c:v>
                </c:pt>
                <c:pt idx="19">
                  <c:v>0.002652681781039</c:v>
                </c:pt>
                <c:pt idx="20">
                  <c:v>0.00343708655839016</c:v>
                </c:pt>
                <c:pt idx="21">
                  <c:v>0.00437608868448878</c:v>
                </c:pt>
                <c:pt idx="22">
                  <c:v>0.00548378436659525</c:v>
                </c:pt>
                <c:pt idx="23">
                  <c:v>0.0067730925078214</c:v>
                </c:pt>
                <c:pt idx="24">
                  <c:v>0.00825546230963606</c:v>
                </c:pt>
                <c:pt idx="25">
                  <c:v>0.00994061650156885</c:v>
                </c:pt>
                <c:pt idx="26">
                  <c:v>0.0118363349466234</c:v>
                </c:pt>
                <c:pt idx="27">
                  <c:v>0.0139482817548909</c:v>
                </c:pt>
                <c:pt idx="28">
                  <c:v>0.0162798775359585</c:v>
                </c:pt>
                <c:pt idx="29">
                  <c:v>0.0188322170653951</c:v>
                </c:pt>
                <c:pt idx="30">
                  <c:v>0.0216040314524838</c:v>
                </c:pt>
                <c:pt idx="31">
                  <c:v>0.0245916928861566</c:v>
                </c:pt>
                <c:pt idx="32">
                  <c:v>0.0277892592063435</c:v>
                </c:pt>
                <c:pt idx="33">
                  <c:v>0.031188554894859</c:v>
                </c:pt>
                <c:pt idx="34">
                  <c:v>0.0347792845947707</c:v>
                </c:pt>
                <c:pt idx="35">
                  <c:v>0.038549174937634</c:v>
                </c:pt>
                <c:pt idx="36">
                  <c:v>0.0424841402693094</c:v>
                </c:pt>
                <c:pt idx="37">
                  <c:v>0.0465684678011257</c:v>
                </c:pt>
                <c:pt idx="38">
                  <c:v>0.0507850177570616</c:v>
                </c:pt>
                <c:pt idx="39">
                  <c:v>0.055115434222518</c:v>
                </c:pt>
                <c:pt idx="40">
                  <c:v>0.0595403626097263</c:v>
                </c:pt>
                <c:pt idx="41">
                  <c:v>0.0640396699233238</c:v>
                </c:pt>
                <c:pt idx="42">
                  <c:v>0.0685926643226606</c:v>
                </c:pt>
                <c:pt idx="43">
                  <c:v>0.0731783108218219</c:v>
                </c:pt>
                <c:pt idx="44">
                  <c:v>0.0777754403323833</c:v>
                </c:pt>
                <c:pt idx="45">
                  <c:v>0.0823629496272326</c:v>
                </c:pt>
                <c:pt idx="46">
                  <c:v>0.086919990177505</c:v>
                </c:pt>
                <c:pt idx="47">
                  <c:v>0.0914261441812858</c:v>
                </c:pt>
                <c:pt idx="48">
                  <c:v>0.0958615864560729</c:v>
                </c:pt>
                <c:pt idx="49">
                  <c:v>0.100207231202136</c:v>
                </c:pt>
                <c:pt idx="50">
                  <c:v>0.104444862957054</c:v>
                </c:pt>
                <c:pt idx="51">
                  <c:v>0.108557251350102</c:v>
                </c:pt>
                <c:pt idx="52">
                  <c:v>0.112528249526923</c:v>
                </c:pt>
                <c:pt idx="53">
                  <c:v>0.116342876349006</c:v>
                </c:pt>
                <c:pt idx="54">
                  <c:v>0.11998738267852</c:v>
                </c:pt>
                <c:pt idx="55">
                  <c:v>0.123449302237204</c:v>
                </c:pt>
                <c:pt idx="56">
                  <c:v>0.126717487679042</c:v>
                </c:pt>
                <c:pt idx="57">
                  <c:v>0.129782132641289</c:v>
                </c:pt>
                <c:pt idx="58">
                  <c:v>0.132634780638626</c:v>
                </c:pt>
                <c:pt idx="59">
                  <c:v>0.135268321742215</c:v>
                </c:pt>
                <c:pt idx="60">
                  <c:v>0.137676978041126</c:v>
                </c:pt>
                <c:pt idx="61">
                  <c:v>0.139856278919777</c:v>
                </c:pt>
                <c:pt idx="62">
                  <c:v>0.141803027203672</c:v>
                </c:pt>
                <c:pt idx="63">
                  <c:v>0.143515257228705</c:v>
                </c:pt>
                <c:pt idx="64">
                  <c:v>0.144992185878613</c:v>
                </c:pt>
                <c:pt idx="65">
                  <c:v>0.146234157612567</c:v>
                </c:pt>
                <c:pt idx="66">
                  <c:v>0.1472425844723</c:v>
                </c:pt>
                <c:pt idx="67">
                  <c:v>0.148019882017131</c:v>
                </c:pt>
                <c:pt idx="68">
                  <c:v>0.148569402087461</c:v>
                </c:pt>
                <c:pt idx="69">
                  <c:v>0.14889536324419</c:v>
                </c:pt>
                <c:pt idx="70">
                  <c:v>0.149002779674338</c:v>
                </c:pt>
                <c:pt idx="71">
                  <c:v>0.148897389293321</c:v>
                </c:pt>
                <c:pt idx="72">
                  <c:v>0.148585581712698</c:v>
                </c:pt>
                <c:pt idx="73">
                  <c:v>0.148074326679942</c:v>
                </c:pt>
                <c:pt idx="74">
                  <c:v>0.147371103534627</c:v>
                </c:pt>
                <c:pt idx="75">
                  <c:v>0.146483832164136</c:v>
                </c:pt>
                <c:pt idx="76">
                  <c:v>0.145420805882182</c:v>
                </c:pt>
                <c:pt idx="77">
                  <c:v>0.14419062659568</c:v>
                </c:pt>
                <c:pt idx="78">
                  <c:v>0.142802142570146</c:v>
                </c:pt>
                <c:pt idx="79">
                  <c:v>0.141264389051244</c:v>
                </c:pt>
                <c:pt idx="80">
                  <c:v>0.139586531950597</c:v>
                </c:pt>
                <c:pt idx="81">
                  <c:v>0.137777814757698</c:v>
                </c:pt>
                <c:pt idx="82">
                  <c:v>0.135847508796823</c:v>
                </c:pt>
                <c:pt idx="83">
                  <c:v>0.133804866908367</c:v>
                </c:pt>
                <c:pt idx="84">
                  <c:v>0.131659080597977</c:v>
                </c:pt>
                <c:pt idx="85">
                  <c:v>0.129419240664221</c:v>
                </c:pt>
                <c:pt idx="86">
                  <c:v>0.127094301286281</c:v>
                </c:pt>
                <c:pt idx="87">
                  <c:v>0.124693047527176</c:v>
                </c:pt>
                <c:pt idx="88">
                  <c:v>0.12222406618515</c:v>
                </c:pt>
                <c:pt idx="89">
                  <c:v>0.119695719906102</c:v>
                </c:pt>
                <c:pt idx="90">
                  <c:v>0.117116124452909</c:v>
                </c:pt>
                <c:pt idx="91">
                  <c:v>0.114493129013313</c:v>
                </c:pt>
                <c:pt idx="92">
                  <c:v>0.111834299416249</c:v>
                </c:pt>
                <c:pt idx="93">
                  <c:v>0.109146904117153</c:v>
                </c:pt>
                <c:pt idx="94">
                  <c:v>0.106437902805554</c:v>
                </c:pt>
                <c:pt idx="95">
                  <c:v>0.103713937483028</c:v>
                </c:pt>
                <c:pt idx="96">
                  <c:v>0.100981325856159</c:v>
                </c:pt>
                <c:pt idx="97">
                  <c:v>0.0982460568873665</c:v>
                </c:pt>
                <c:pt idx="98">
                  <c:v>0.0955137883461154</c:v>
                </c:pt>
                <c:pt idx="99">
                  <c:v>0.0927898462039913</c:v>
                </c:pt>
                <c:pt idx="100">
                  <c:v>0.090079225719216</c:v>
                </c:pt>
                <c:pt idx="101">
                  <c:v>0.08738659405928</c:v>
                </c:pt>
                <c:pt idx="102">
                  <c:v>0.0847162943143107</c:v>
                </c:pt>
                <c:pt idx="103">
                  <c:v>0.0820723507584579</c:v>
                </c:pt>
                <c:pt idx="104">
                  <c:v>0.0794584752218513</c:v>
                </c:pt>
                <c:pt idx="105">
                  <c:v>0.0768780744414318</c:v>
                </c:pt>
                <c:pt idx="106">
                  <c:v>0.074334258265102</c:v>
                </c:pt>
                <c:pt idx="107">
                  <c:v>0.0718298485900643</c:v>
                </c:pt>
                <c:pt idx="108">
                  <c:v>0.0693673889228513</c:v>
                </c:pt>
                <c:pt idx="109">
                  <c:v>0.0669491544553084</c:v>
                </c:pt>
                <c:pt idx="110">
                  <c:v>0.0645771625576096</c:v>
                </c:pt>
                <c:pt idx="111">
                  <c:v>0.0622531835962005</c:v>
                </c:pt>
                <c:pt idx="112">
                  <c:v>0.0599787519913219</c:v>
                </c:pt>
                <c:pt idx="113">
                  <c:v>0.0577551774354228</c:v>
                </c:pt>
                <c:pt idx="114">
                  <c:v>0.0555835562002826</c:v>
                </c:pt>
                <c:pt idx="115">
                  <c:v>0.0534647824669978</c:v>
                </c:pt>
                <c:pt idx="116">
                  <c:v>0.0513995596191169</c:v>
                </c:pt>
                <c:pt idx="117">
                  <c:v>0.0493884114451014</c:v>
                </c:pt>
                <c:pt idx="118">
                  <c:v>0.0474316932019459</c:v>
                </c:pt>
                <c:pt idx="119">
                  <c:v>0.045529602497172</c:v>
                </c:pt>
                <c:pt idx="120">
                  <c:v>0.0436821899515247</c:v>
                </c:pt>
                <c:pt idx="121">
                  <c:v>0.0418893696095331</c:v>
                </c:pt>
                <c:pt idx="122">
                  <c:v>0.0401509290696411</c:v>
                </c:pt>
                <c:pt idx="123">
                  <c:v>0.0384665393098771</c:v>
                </c:pt>
                <c:pt idx="124">
                  <c:v>0.0368357641890059</c:v>
                </c:pt>
                <c:pt idx="125">
                  <c:v>0.0352580696067987</c:v>
                </c:pt>
                <c:pt idx="126">
                  <c:v>0.0337328323104773</c:v>
                </c:pt>
                <c:pt idx="127">
                  <c:v>0.0322593483375319</c:v>
                </c:pt>
                <c:pt idx="128">
                  <c:v>0.0308368410879996</c:v>
                </c:pt>
                <c:pt idx="129">
                  <c:v>0.0294644690219191</c:v>
                </c:pt>
                <c:pt idx="130">
                  <c:v>0.0281413329800696</c:v>
                </c:pt>
                <c:pt idx="131">
                  <c:v>0.0268664831282511</c:v>
                </c:pt>
                <c:pt idx="132">
                  <c:v>0.0256389255273041</c:v>
                </c:pt>
                <c:pt idx="133">
                  <c:v>0.0244576283327825</c:v>
                </c:pt>
                <c:pt idx="134">
                  <c:v>0.0233215276297229</c:v>
                </c:pt>
                <c:pt idx="135">
                  <c:v>0.0222295329092878</c:v>
                </c:pt>
                <c:pt idx="136">
                  <c:v>0.0211805321952226</c:v>
                </c:pt>
                <c:pt idx="137">
                  <c:v>0.0201733968290651</c:v>
                </c:pt>
                <c:pt idx="138">
                  <c:v>0.0192069859238886</c:v>
                </c:pt>
                <c:pt idx="139">
                  <c:v>0.0182801504970671</c:v>
                </c:pt>
                <c:pt idx="140">
                  <c:v>0.0173917372931228</c:v>
                </c:pt>
                <c:pt idx="141">
                  <c:v>0.0165405923081712</c:v>
                </c:pt>
                <c:pt idx="142">
                  <c:v>0.015725564027822</c:v>
                </c:pt>
                <c:pt idx="143">
                  <c:v>0.0149455063906395</c:v>
                </c:pt>
                <c:pt idx="144">
                  <c:v>0.01419928148942</c:v>
                </c:pt>
                <c:pt idx="145">
                  <c:v>0.0134857620226149</c:v>
                </c:pt>
                <c:pt idx="146">
                  <c:v>0.0128038335082267</c:v>
                </c:pt>
                <c:pt idx="147">
                  <c:v>0.0121523962724397</c:v>
                </c:pt>
                <c:pt idx="148">
                  <c:v>0.0115303672251204</c:v>
                </c:pt>
                <c:pt idx="149">
                  <c:v>0.0109366814341483</c:v>
                </c:pt>
                <c:pt idx="150">
                  <c:v>0.0103702935103158</c:v>
                </c:pt>
                <c:pt idx="151">
                  <c:v>0.00983017881427869</c:v>
                </c:pt>
                <c:pt idx="152">
                  <c:v>0.0093153344967458</c:v>
                </c:pt>
                <c:pt idx="153">
                  <c:v>0.00882478038277747</c:v>
                </c:pt>
                <c:pt idx="154">
                  <c:v>0.00835755971072048</c:v>
                </c:pt>
                <c:pt idx="155">
                  <c:v>0.00791273973594616</c:v>
                </c:pt>
                <c:pt idx="156">
                  <c:v>0.00748941220918366</c:v>
                </c:pt>
                <c:pt idx="157">
                  <c:v>0.00708669373885419</c:v>
                </c:pt>
                <c:pt idx="158">
                  <c:v>0.00670372604641897</c:v>
                </c:pt>
                <c:pt idx="159">
                  <c:v>0.00633967612335548</c:v>
                </c:pt>
                <c:pt idx="160">
                  <c:v>0.00599373629797698</c:v>
                </c:pt>
                <c:pt idx="161">
                  <c:v>0.0056651242199111</c:v>
                </c:pt>
                <c:pt idx="162">
                  <c:v>0.00535308276965651</c:v>
                </c:pt>
                <c:pt idx="163">
                  <c:v>0.00505687990024457</c:v>
                </c:pt>
                <c:pt idx="164">
                  <c:v>0.00477580841764729</c:v>
                </c:pt>
                <c:pt idx="165">
                  <c:v>0.00450918570619337</c:v>
                </c:pt>
                <c:pt idx="166">
                  <c:v>0.00425635340488566</c:v>
                </c:pt>
                <c:pt idx="167">
                  <c:v>0.00401667704015205</c:v>
                </c:pt>
                <c:pt idx="168">
                  <c:v>0.00378954562021305</c:v>
                </c:pt>
                <c:pt idx="169">
                  <c:v>0.00357437119591079</c:v>
                </c:pt>
                <c:pt idx="170">
                  <c:v>0.00337058839251776</c:v>
                </c:pt>
                <c:pt idx="171">
                  <c:v>0.00317765391672957</c:v>
                </c:pt>
                <c:pt idx="172">
                  <c:v>0.00299504604274397</c:v>
                </c:pt>
                <c:pt idx="173">
                  <c:v>0.00282226408104002</c:v>
                </c:pt>
                <c:pt idx="174">
                  <c:v>0.00265882783319477</c:v>
                </c:pt>
                <c:pt idx="175">
                  <c:v>0.00250427703581173</c:v>
                </c:pt>
                <c:pt idx="176">
                  <c:v>0.00235817079638538</c:v>
                </c:pt>
                <c:pt idx="177">
                  <c:v>0.00222008702368768</c:v>
                </c:pt>
                <c:pt idx="178">
                  <c:v>0.00208962185503805</c:v>
                </c:pt>
                <c:pt idx="179">
                  <c:v>0.00196638908260515</c:v>
                </c:pt>
                <c:pt idx="180">
                  <c:v>0.00185001958068796</c:v>
                </c:pt>
                <c:pt idx="181">
                  <c:v>0.00174016073573505</c:v>
                </c:pt>
                <c:pt idx="182">
                  <c:v>0.00163647588068283</c:v>
                </c:pt>
                <c:pt idx="183">
                  <c:v>0.00153864373502755</c:v>
                </c:pt>
                <c:pt idx="184">
                  <c:v>0.00144635785188969</c:v>
                </c:pt>
                <c:pt idx="185">
                  <c:v>0.001359326073184</c:v>
                </c:pt>
                <c:pt idx="186">
                  <c:v>0.00127726999387297</c:v>
                </c:pt>
                <c:pt idx="187">
                  <c:v>0.00119992443615509</c:v>
                </c:pt>
                <c:pt idx="188">
                  <c:v>0.00112703693432283</c:v>
                </c:pt>
                <c:pt idx="189">
                  <c:v>0.00105836723091633</c:v>
                </c:pt>
                <c:pt idx="190">
                  <c:v>0.000993686784699294</c:v>
                </c:pt>
                <c:pt idx="191">
                  <c:v>0.000932778290891071</c:v>
                </c:pt>
                <c:pt idx="192">
                  <c:v>0.000875435214004334</c:v>
                </c:pt>
                <c:pt idx="193">
                  <c:v>0.000821461333560084</c:v>
                </c:pt>
                <c:pt idx="194">
                  <c:v>0.000770670302880705</c:v>
                </c:pt>
                <c:pt idx="195">
                  <c:v>0.000722885221097097</c:v>
                </c:pt>
                <c:pt idx="196">
                  <c:v>0.000677938218447171</c:v>
                </c:pt>
                <c:pt idx="197">
                  <c:v>0.000635670054889732</c:v>
                </c:pt>
                <c:pt idx="198">
                  <c:v>0.000595929732009814</c:v>
                </c:pt>
                <c:pt idx="199">
                  <c:v>0.000558574118148425</c:v>
                </c:pt>
                <c:pt idx="200">
                  <c:v>0.000523467586651062</c:v>
                </c:pt>
                <c:pt idx="201">
                  <c:v>0.000490481667095127</c:v>
                </c:pt>
                <c:pt idx="202">
                  <c:v>0.000459494709325969</c:v>
                </c:pt>
                <c:pt idx="203">
                  <c:v>0.000430391560104661</c:v>
                </c:pt>
                <c:pt idx="204">
                  <c:v>0.000403063252147354</c:v>
                </c:pt>
                <c:pt idx="205">
                  <c:v>0.000377406705315912</c:v>
                </c:pt>
                <c:pt idx="206">
                  <c:v>0.000353324439702391</c:v>
                </c:pt>
                <c:pt idx="207">
                  <c:v>0.000330724300335361</c:v>
                </c:pt>
                <c:pt idx="208">
                  <c:v>0.000309519193224019</c:v>
                </c:pt>
                <c:pt idx="209">
                  <c:v>0.00028962683244628</c:v>
                </c:pt>
                <c:pt idx="210">
                  <c:v>0.00027096949797921</c:v>
                </c:pt>
                <c:pt idx="211">
                  <c:v>0.000253473803964396</c:v>
                </c:pt>
                <c:pt idx="212">
                  <c:v>0.000237070477096621</c:v>
                </c:pt>
                <c:pt idx="213">
                  <c:v>0.000221694144821638</c:v>
                </c:pt>
                <c:pt idx="214">
                  <c:v>0.00020728313302764</c:v>
                </c:pt>
                <c:pt idx="215">
                  <c:v>0.000193779272915031</c:v>
                </c:pt>
                <c:pt idx="216">
                  <c:v>0.000181127716730342</c:v>
                </c:pt>
                <c:pt idx="217">
                  <c:v>0.000169276762052239</c:v>
                </c:pt>
                <c:pt idx="218">
                  <c:v>0.000158177684320734</c:v>
                </c:pt>
                <c:pt idx="219">
                  <c:v>0.000147784577304502</c:v>
                </c:pt>
                <c:pt idx="220">
                  <c:v>0.000138054201205792</c:v>
                </c:pt>
                <c:pt idx="221">
                  <c:v>0.000128945838107584</c:v>
                </c:pt>
                <c:pt idx="222">
                  <c:v>0.000120421154473302</c:v>
                </c:pt>
                <c:pt idx="223">
                  <c:v>0.000112444070415509</c:v>
                </c:pt>
                <c:pt idx="224">
                  <c:v>0.000104980635456536</c:v>
                </c:pt>
                <c:pt idx="225">
                  <c:v>9.79989105107452E-005</c:v>
                </c:pt>
                <c:pt idx="226">
                  <c:v>9.14688558252323E-005</c:v>
                </c:pt>
                <c:pt idx="227">
                  <c:v>8.53622246229955E-005</c:v>
                </c:pt>
                <c:pt idx="228">
                  <c:v>7.96524622000083E-005</c:v>
                </c:pt>
                <c:pt idx="229">
                  <c:v>7.43146102351489E-005</c:v>
                </c:pt>
                <c:pt idx="230">
                  <c:v>6.93252160795031E-005</c:v>
                </c:pt>
                <c:pt idx="231">
                  <c:v>6.46622467991817E-005</c:v>
                </c:pt>
                <c:pt idx="232">
                  <c:v>6.03050077533844E-005</c:v>
                </c:pt>
                <c:pt idx="233">
                  <c:v>5.62340654970349E-005</c:v>
                </c:pt>
                <c:pt idx="234">
                  <c:v>5.24311748048321E-005</c:v>
                </c:pt>
                <c:pt idx="235">
                  <c:v>4.88792096210092E-005</c:v>
                </c:pt>
                <c:pt idx="236">
                  <c:v>4.55620977464526E-005</c:v>
                </c:pt>
                <c:pt idx="237">
                  <c:v>4.24647590820662E-005</c:v>
                </c:pt>
              </c:numCache>
            </c:numRef>
          </c:yVal>
          <c:smooth val="1"/>
        </c:ser>
        <c:axId val="23078579"/>
        <c:axId val="68743568"/>
      </c:scatterChart>
      <c:valAx>
        <c:axId val="23078579"/>
        <c:scaling>
          <c:orientation val="minMax"/>
        </c:scaling>
        <c:delete val="1"/>
        <c:axPos val="b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43568"/>
        <c:crossBetween val="midCat"/>
      </c:valAx>
      <c:valAx>
        <c:axId val="68743568"/>
        <c:scaling>
          <c:orientation val="minMax"/>
        </c:scaling>
        <c:delete val="1"/>
        <c:axPos val="l"/>
        <c:numFmt formatCode="0.0000E+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078579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20484283351"/>
          <c:y val="0.0618029130035428"/>
          <c:w val="0.939314182583847"/>
          <c:h val="0.8987009578795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mmadist graph alph4 beta1'!$A$4:$A$241</c:f>
              <c:numCache>
                <c:formatCode>General</c:formatCode>
                <c:ptCount val="23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</c:numCache>
            </c:numRef>
          </c:xVal>
          <c:yVal>
            <c:numRef>
              <c:f>'gammadist graph alph4 beta1'!$B$4:$B$241</c:f>
              <c:numCache>
                <c:formatCode>General</c:formatCode>
                <c:ptCount val="238"/>
                <c:pt idx="0">
                  <c:v>0</c:v>
                </c:pt>
                <c:pt idx="1">
                  <c:v>0.000150806236339327</c:v>
                </c:pt>
                <c:pt idx="2">
                  <c:v>0.00109164100410398</c:v>
                </c:pt>
                <c:pt idx="3">
                  <c:v>0.00333368199306773</c:v>
                </c:pt>
                <c:pt idx="4">
                  <c:v>0.00715008049104682</c:v>
                </c:pt>
                <c:pt idx="5">
                  <c:v>0.0126360554106799</c:v>
                </c:pt>
                <c:pt idx="6">
                  <c:v>0.0197572188993849</c:v>
                </c:pt>
                <c:pt idx="7">
                  <c:v>0.0283881265334089</c:v>
                </c:pt>
                <c:pt idx="8">
                  <c:v>0.0383427382713363</c:v>
                </c:pt>
                <c:pt idx="9">
                  <c:v>0.0493982136584828</c:v>
                </c:pt>
                <c:pt idx="10">
                  <c:v>0.0613132401952404</c:v>
                </c:pt>
                <c:pt idx="11">
                  <c:v>0.073841902067024</c:v>
                </c:pt>
                <c:pt idx="12">
                  <c:v>0.0867439330307142</c:v>
                </c:pt>
                <c:pt idx="13">
                  <c:v>0.0997920582159543</c:v>
                </c:pt>
                <c:pt idx="14">
                  <c:v>0.112777011509295</c:v>
                </c:pt>
                <c:pt idx="15">
                  <c:v>0.125510715083492</c:v>
                </c:pt>
                <c:pt idx="16">
                  <c:v>0.137828022951018</c:v>
                </c:pt>
                <c:pt idx="17">
                  <c:v>0.149587358945181</c:v>
                </c:pt>
                <c:pt idx="18">
                  <c:v>0.160670519351382</c:v>
                </c:pt>
                <c:pt idx="19">
                  <c:v>0.170981859874676</c:v>
                </c:pt>
                <c:pt idx="20">
                  <c:v>0.180447044315484</c:v>
                </c:pt>
                <c:pt idx="21">
                  <c:v>0.189011497008478</c:v>
                </c:pt>
                <c:pt idx="22">
                  <c:v>0.196638671707022</c:v>
                </c:pt>
                <c:pt idx="23">
                  <c:v>0.203308225262559</c:v>
                </c:pt>
                <c:pt idx="24">
                  <c:v>0.209014164378806</c:v>
                </c:pt>
                <c:pt idx="25">
                  <c:v>0.213763017249736</c:v>
                </c:pt>
                <c:pt idx="26">
                  <c:v>0.217572068449189</c:v>
                </c:pt>
                <c:pt idx="27">
                  <c:v>0.220467684542749</c:v>
                </c:pt>
                <c:pt idx="28">
                  <c:v>0.222483749124797</c:v>
                </c:pt>
                <c:pt idx="29">
                  <c:v>0.223660218992619</c:v>
                </c:pt>
                <c:pt idx="30">
                  <c:v>0.224041807655388</c:v>
                </c:pt>
                <c:pt idx="31">
                  <c:v>0.223676798084413</c:v>
                </c:pt>
                <c:pt idx="32">
                  <c:v>0.222615983327184</c:v>
                </c:pt>
                <c:pt idx="33">
                  <c:v>0.220911731149727</c:v>
                </c:pt>
                <c:pt idx="34">
                  <c:v>0.218617167086776</c:v>
                </c:pt>
                <c:pt idx="35">
                  <c:v>0.215785469038651</c:v>
                </c:pt>
                <c:pt idx="36">
                  <c:v>0.212469265750147</c:v>
                </c:pt>
                <c:pt idx="37">
                  <c:v>0.20872013105035</c:v>
                </c:pt>
                <c:pt idx="38">
                  <c:v>0.204588165548586</c:v>
                </c:pt>
                <c:pt idx="39">
                  <c:v>0.200121657508945</c:v>
                </c:pt>
                <c:pt idx="40">
                  <c:v>0.195366814813165</c:v>
                </c:pt>
                <c:pt idx="41">
                  <c:v>0.190367560227465</c:v>
                </c:pt>
                <c:pt idx="42">
                  <c:v>0.185165382579259</c:v>
                </c:pt>
                <c:pt idx="43">
                  <c:v>0.179799236897177</c:v>
                </c:pt>
                <c:pt idx="44">
                  <c:v>0.174305487050497</c:v>
                </c:pt>
                <c:pt idx="45">
                  <c:v>0.168717884924555</c:v>
                </c:pt>
                <c:pt idx="46">
                  <c:v>0.163067580673276</c:v>
                </c:pt>
                <c:pt idx="47">
                  <c:v>0.157383159088227</c:v>
                </c:pt>
                <c:pt idx="48">
                  <c:v>0.151690697607537</c:v>
                </c:pt>
                <c:pt idx="49">
                  <c:v>0.146013841951863</c:v>
                </c:pt>
                <c:pt idx="50">
                  <c:v>0.140373895814281</c:v>
                </c:pt>
                <c:pt idx="51">
                  <c:v>0.134789921443702</c:v>
                </c:pt>
                <c:pt idx="52">
                  <c:v>0.129278848345722</c:v>
                </c:pt>
                <c:pt idx="53">
                  <c:v>0.123855587679845</c:v>
                </c:pt>
                <c:pt idx="54">
                  <c:v>0.118533150257927</c:v>
                </c:pt>
                <c:pt idx="55">
                  <c:v>0.113322766345743</c:v>
                </c:pt>
                <c:pt idx="56">
                  <c:v>0.108234005738978</c:v>
                </c:pt>
                <c:pt idx="57">
                  <c:v>0.10327489682758</c:v>
                </c:pt>
                <c:pt idx="58">
                  <c:v>0.098452043579961</c:v>
                </c:pt>
                <c:pt idx="59">
                  <c:v>0.0937707395723048</c:v>
                </c:pt>
                <c:pt idx="60">
                  <c:v>0.0892350783599889</c:v>
                </c:pt>
                <c:pt idx="61">
                  <c:v>0.0848480596394345</c:v>
                </c:pt>
                <c:pt idx="62">
                  <c:v>0.0806116907811816</c:v>
                </c:pt>
                <c:pt idx="63">
                  <c:v>0.0765270834302912</c:v>
                </c:pt>
                <c:pt idx="64">
                  <c:v>0.072594544969818</c:v>
                </c:pt>
                <c:pt idx="65">
                  <c:v>0.0688136647285776</c:v>
                </c:pt>
                <c:pt idx="66">
                  <c:v>0.0651833948871449</c:v>
                </c:pt>
                <c:pt idx="67">
                  <c:v>0.0617021260972974</c:v>
                </c:pt>
                <c:pt idx="68">
                  <c:v>0.0583677578811895</c:v>
                </c:pt>
                <c:pt idx="69">
                  <c:v>0.0551777639185495</c:v>
                </c:pt>
                <c:pt idx="70">
                  <c:v>0.0521292523641998</c:v>
                </c:pt>
                <c:pt idx="71">
                  <c:v>0.0492190213651705</c:v>
                </c:pt>
                <c:pt idx="72">
                  <c:v>0.0464436099674965</c:v>
                </c:pt>
                <c:pt idx="73">
                  <c:v>0.043799344618264</c:v>
                </c:pt>
                <c:pt idx="74">
                  <c:v>0.0412823814793283</c:v>
                </c:pt>
                <c:pt idx="75">
                  <c:v>0.0388887447760196</c:v>
                </c:pt>
                <c:pt idx="76">
                  <c:v>0.0366143614076709</c:v>
                </c:pt>
                <c:pt idx="77">
                  <c:v>0.0344550920474764</c:v>
                </c:pt>
                <c:pt idx="78">
                  <c:v>0.0324067589574693</c:v>
                </c:pt>
                <c:pt idx="79">
                  <c:v>0.0304651707407347</c:v>
                </c:pt>
                <c:pt idx="80">
                  <c:v>0.028626144247681</c:v>
                </c:pt>
                <c:pt idx="81">
                  <c:v>0.0268855238466285</c:v>
                </c:pt>
                <c:pt idx="82">
                  <c:v>0.0252391982614</c:v>
                </c:pt>
                <c:pt idx="83">
                  <c:v>0.0236831151702624</c:v>
                </c:pt>
                <c:pt idx="84">
                  <c:v>0.0222132937516833</c:v>
                </c:pt>
                <c:pt idx="85">
                  <c:v>0.0208258353531103</c:v>
                </c:pt>
                <c:pt idx="86">
                  <c:v>0.0195169324495043</c:v>
                </c:pt>
                <c:pt idx="87">
                  <c:v>0.0182828760487983</c:v>
                </c:pt>
                <c:pt idx="88">
                  <c:v>0.0171200616919108</c:v>
                </c:pt>
                <c:pt idx="89">
                  <c:v>0.0160249941855162</c:v>
                </c:pt>
                <c:pt idx="90">
                  <c:v>0.0149942911965316</c:v>
                </c:pt>
                <c:pt idx="91">
                  <c:v>0.014024685828284</c:v>
                </c:pt>
                <c:pt idx="92">
                  <c:v>0.0131130282896204</c:v>
                </c:pt>
                <c:pt idx="93">
                  <c:v>0.0122562867598482</c:v>
                </c:pt>
                <c:pt idx="94">
                  <c:v>0.0114515475443816</c:v>
                </c:pt>
                <c:pt idx="95">
                  <c:v>0.0106960146083279</c:v>
                </c:pt>
                <c:pt idx="96">
                  <c:v>0.00998700856799535</c:v>
                </c:pt>
                <c:pt idx="97">
                  <c:v>0.00932196521345157</c:v>
                </c:pt>
                <c:pt idx="98">
                  <c:v>0.00869843362879492</c:v>
                </c:pt>
                <c:pt idx="99">
                  <c:v>0.00811407397073747</c:v>
                </c:pt>
                <c:pt idx="100">
                  <c:v>0.00756665496041414</c:v>
                </c:pt>
                <c:pt idx="101">
                  <c:v>0.00705405113803043</c:v>
                </c:pt>
                <c:pt idx="102">
                  <c:v>0.00657423992502413</c:v>
                </c:pt>
                <c:pt idx="103">
                  <c:v>0.00612529853383419</c:v>
                </c:pt>
                <c:pt idx="104">
                  <c:v>0.00570540076112749</c:v>
                </c:pt>
                <c:pt idx="105">
                  <c:v>0.00531281369641684</c:v>
                </c:pt>
                <c:pt idx="106">
                  <c:v>0.004945894374396</c:v>
                </c:pt>
                <c:pt idx="107">
                  <c:v>0.00460308639600254</c:v>
                </c:pt>
                <c:pt idx="108">
                  <c:v>0.00428291654018237</c:v>
                </c:pt>
                <c:pt idx="109">
                  <c:v>0.00398399138555362</c:v>
                </c:pt>
                <c:pt idx="110">
                  <c:v>0.00370499395863616</c:v>
                </c:pt>
                <c:pt idx="111">
                  <c:v>0.00344468042301203</c:v>
                </c:pt>
                <c:pt idx="112">
                  <c:v>0.00320187682169417</c:v>
                </c:pt>
                <c:pt idx="113">
                  <c:v>0.00297547588309357</c:v>
                </c:pt>
                <c:pt idx="114">
                  <c:v>0.00276443389927193</c:v>
                </c:pt>
                <c:pt idx="115">
                  <c:v>0.00256776768363625</c:v>
                </c:pt>
                <c:pt idx="116">
                  <c:v>0.00238455161385966</c:v>
                </c:pt>
                <c:pt idx="117">
                  <c:v>0.00221391476458635</c:v>
                </c:pt>
                <c:pt idx="118">
                  <c:v>0.00205503813338743</c:v>
                </c:pt>
                <c:pt idx="119">
                  <c:v>0.00190715196246646</c:v>
                </c:pt>
                <c:pt idx="120">
                  <c:v>0.00176953315775852</c:v>
                </c:pt>
                <c:pt idx="121">
                  <c:v>0.00164150280631516</c:v>
                </c:pt>
                <c:pt idx="122">
                  <c:v>0.00152242379221035</c:v>
                </c:pt>
                <c:pt idx="123">
                  <c:v>0.00141169851063072</c:v>
                </c:pt>
                <c:pt idx="124">
                  <c:v>0.00130876667931943</c:v>
                </c:pt>
                <c:pt idx="125">
                  <c:v>0.00121310324611936</c:v>
                </c:pt>
                <c:pt idx="126">
                  <c:v>0.00112421639100107</c:v>
                </c:pt>
                <c:pt idx="127">
                  <c:v>0.00104164562065789</c:v>
                </c:pt>
                <c:pt idx="128">
                  <c:v>0.000964959953498826</c:v>
                </c:pt>
                <c:pt idx="129">
                  <c:v>0.000893756192664054</c:v>
                </c:pt>
                <c:pt idx="130">
                  <c:v>0.000827657284522896</c:v>
                </c:pt>
                <c:pt idx="131">
                  <c:v>0.000766310759985939</c:v>
                </c:pt>
                <c:pt idx="132">
                  <c:v>0.000709387255866678</c:v>
                </c:pt>
                <c:pt idx="133">
                  <c:v>0.000656579113460634</c:v>
                </c:pt>
                <c:pt idx="134">
                  <c:v>0.000607599051467387</c:v>
                </c:pt>
                <c:pt idx="135">
                  <c:v>0.000562178910360374</c:v>
                </c:pt>
                <c:pt idx="136">
                  <c:v>0.000520068465307932</c:v>
                </c:pt>
                <c:pt idx="137">
                  <c:v>0.000481034304764071</c:v>
                </c:pt>
                <c:pt idx="138">
                  <c:v>0.000444858771876743</c:v>
                </c:pt>
                <c:pt idx="139">
                  <c:v>0.000411338965902759</c:v>
                </c:pt>
                <c:pt idx="140">
                  <c:v>0.000380285800870032</c:v>
                </c:pt>
                <c:pt idx="141">
                  <c:v>0.000351523118787959</c:v>
                </c:pt>
                <c:pt idx="142">
                  <c:v>0.000324886854773856</c:v>
                </c:pt>
                <c:pt idx="143">
                  <c:v>0.000300224251536122</c:v>
                </c:pt>
                <c:pt idx="144">
                  <c:v>0.000277393120732116</c:v>
                </c:pt>
                <c:pt idx="145">
                  <c:v>0.000256261148799338</c:v>
                </c:pt>
                <c:pt idx="146">
                  <c:v>0.000236705244941721</c:v>
                </c:pt>
                <c:pt idx="147">
                  <c:v>0.000218610929037634</c:v>
                </c:pt>
                <c:pt idx="148">
                  <c:v>0.00020187175732195</c:v>
                </c:pt>
                <c:pt idx="149">
                  <c:v>0.000186388783780653</c:v>
                </c:pt>
                <c:pt idx="150">
                  <c:v>0.000172070055282277</c:v>
                </c:pt>
                <c:pt idx="151">
                  <c:v>0.000158830138555695</c:v>
                </c:pt>
                <c:pt idx="152">
                  <c:v>0.000146589677207852</c:v>
                </c:pt>
                <c:pt idx="153">
                  <c:v>0.000135274977057712</c:v>
                </c:pt>
                <c:pt idx="154">
                  <c:v>0.000124817618143712</c:v>
                </c:pt>
                <c:pt idx="155">
                  <c:v>0.000115154091841026</c:v>
                </c:pt>
                <c:pt idx="156">
                  <c:v>0.000106225461601934</c:v>
                </c:pt>
                <c:pt idx="157">
                  <c:v>9.79770459072227E-005</c:v>
                </c:pt>
                <c:pt idx="158">
                  <c:v>9.0358122088885E-005</c:v>
                </c:pt>
                <c:pt idx="159">
                  <c:v>8.3321649754166E-005</c:v>
                </c:pt>
                <c:pt idx="160">
                  <c:v>7.68240126083476E-005</c:v>
                </c:pt>
                <c:pt idx="161">
                  <c:v>7.08247775383791E-005</c:v>
                </c:pt>
                <c:pt idx="162">
                  <c:v>6.52864698816355E-005</c:v>
                </c:pt>
                <c:pt idx="163">
                  <c:v>6.01743638636648E-005</c:v>
                </c:pt>
                <c:pt idx="164">
                  <c:v>5.54562872458257E-005</c:v>
                </c:pt>
                <c:pt idx="165">
                  <c:v>5.11024392781971E-005</c:v>
                </c:pt>
                <c:pt idx="166">
                  <c:v>4.70852211051665E-005</c:v>
                </c:pt>
                <c:pt idx="167">
                  <c:v>4.33790778206539E-005</c:v>
                </c:pt>
                <c:pt idx="168">
                  <c:v>3.99603514171181E-005</c:v>
                </c:pt>
                <c:pt idx="169">
                  <c:v>3.68071439173499E-005</c:v>
                </c:pt>
                <c:pt idx="170">
                  <c:v>3.38991900206525E-005</c:v>
                </c:pt>
                <c:pt idx="171">
                  <c:v>3.12177386354394E-005</c:v>
                </c:pt>
                <c:pt idx="172">
                  <c:v>2.87454427085801E-005</c:v>
                </c:pt>
                <c:pt idx="173">
                  <c:v>2.64662567981062E-005</c:v>
                </c:pt>
                <c:pt idx="174">
                  <c:v>2.43653418702035E-005</c:v>
                </c:pt>
                <c:pt idx="175">
                  <c:v>2.2428976833859E-005</c:v>
                </c:pt>
                <c:pt idx="176">
                  <c:v>2.06444763571678E-005</c:v>
                </c:pt>
                <c:pt idx="177">
                  <c:v>1.90001145382187E-005</c:v>
                </c:pt>
                <c:pt idx="178">
                  <c:v>1.74850540307442E-005</c:v>
                </c:pt>
                <c:pt idx="179">
                  <c:v>1.60892802504161E-005</c:v>
                </c:pt>
                <c:pt idx="180">
                  <c:v>1.48035403118607E-005</c:v>
                </c:pt>
                <c:pt idx="181">
                  <c:v>1.36192863692435E-005</c:v>
                </c:pt>
                <c:pt idx="182">
                  <c:v>1.25286230546815E-005</c:v>
                </c:pt>
                <c:pt idx="183">
                  <c:v>1.15242587288744E-005</c:v>
                </c:pt>
                <c:pt idx="184">
                  <c:v>1.05994602772491E-005</c:v>
                </c:pt>
                <c:pt idx="185">
                  <c:v>9.74801120266243E-006</c:v>
                </c:pt>
                <c:pt idx="186">
                  <c:v>8.96417278236184E-006</c:v>
                </c:pt>
                <c:pt idx="187">
                  <c:v>8.24264807251863E-006</c:v>
                </c:pt>
                <c:pt idx="188">
                  <c:v>7.57854855829054E-006</c:v>
                </c:pt>
                <c:pt idx="189">
                  <c:v>6.96736326108193E-006</c:v>
                </c:pt>
                <c:pt idx="190">
                  <c:v>6.40493012751135E-006</c:v>
                </c:pt>
                <c:pt idx="191">
                  <c:v>5.88740953661658E-006</c:v>
                </c:pt>
                <c:pt idx="192">
                  <c:v>5.41125977306926E-006</c:v>
                </c:pt>
                <c:pt idx="193">
                  <c:v>4.97321432468712E-006</c:v>
                </c:pt>
                <c:pt idx="194">
                  <c:v>4.57026087235894E-006</c:v>
                </c:pt>
                <c:pt idx="195">
                  <c:v>4.19962184967975E-006</c:v>
                </c:pt>
                <c:pt idx="196">
                  <c:v>3.8587364581705E-006</c:v>
                </c:pt>
                <c:pt idx="197">
                  <c:v>3.54524403196212E-006</c:v>
                </c:pt>
                <c:pt idx="198">
                  <c:v>3.25696865329632E-006</c:v>
                </c:pt>
                <c:pt idx="199">
                  <c:v>2.991904927166E-006</c:v>
                </c:pt>
                <c:pt idx="200">
                  <c:v>2.74820482991808E-006</c:v>
                </c:pt>
                <c:pt idx="201">
                  <c:v>2.52416555270209E-006</c:v>
                </c:pt>
                <c:pt idx="202">
                  <c:v>2.31821826629453E-006</c:v>
                </c:pt>
                <c:pt idx="203">
                  <c:v>2.12891773909034E-006</c:v>
                </c:pt>
                <c:pt idx="204">
                  <c:v>1.95493274495245E-006</c:v>
                </c:pt>
                <c:pt idx="205">
                  <c:v>1.79503720217168E-006</c:v>
                </c:pt>
                <c:pt idx="206">
                  <c:v>1.64810198903512E-006</c:v>
                </c:pt>
                <c:pt idx="207">
                  <c:v>1.51308738545107E-006</c:v>
                </c:pt>
                <c:pt idx="208">
                  <c:v>1.38903609375316E-006</c:v>
                </c:pt>
                <c:pt idx="209">
                  <c:v>1.2750667952232E-006</c:v>
                </c:pt>
                <c:pt idx="210">
                  <c:v>1.1703682020482E-006</c:v>
                </c:pt>
                <c:pt idx="211">
                  <c:v>1.07419356737994E-006</c:v>
                </c:pt>
                <c:pt idx="212">
                  <c:v>9.85855618907502E-007</c:v>
                </c:pt>
                <c:pt idx="213">
                  <c:v>9.04721883901704E-007</c:v>
                </c:pt>
                <c:pt idx="214">
                  <c:v>8.30210376056232E-007</c:v>
                </c:pt>
                <c:pt idx="215">
                  <c:v>7.61785616646895E-007</c:v>
                </c:pt>
                <c:pt idx="216">
                  <c:v>6.98954964569719E-007</c:v>
                </c:pt>
                <c:pt idx="217">
                  <c:v>6.41265231710465E-007</c:v>
                </c:pt>
                <c:pt idx="218">
                  <c:v>5.88299561853781E-007</c:v>
                </c:pt>
                <c:pt idx="219">
                  <c:v>5.39674552968376E-007</c:v>
                </c:pt>
                <c:pt idx="220">
                  <c:v>4.95037604214472E-007</c:v>
                </c:pt>
                <c:pt idx="221">
                  <c:v>4.54064470419789E-007</c:v>
                </c:pt>
                <c:pt idx="222">
                  <c:v>4.16457008067784E-007</c:v>
                </c:pt>
                <c:pt idx="223">
                  <c:v>3.81941098044439E-007</c:v>
                </c:pt>
                <c:pt idx="224">
                  <c:v>3.50264731504044E-007</c:v>
                </c:pt>
                <c:pt idx="225">
                  <c:v>3.21196246246466E-007</c:v>
                </c:pt>
                <c:pt idx="226">
                  <c:v>2.94522701954354E-007</c:v>
                </c:pt>
                <c:pt idx="227">
                  <c:v>2.70048383523758E-007</c:v>
                </c:pt>
                <c:pt idx="228">
                  <c:v>2.47593422541147E-007</c:v>
                </c:pt>
                <c:pt idx="229">
                  <c:v>2.26992527718268E-007</c:v>
                </c:pt>
                <c:pt idx="230">
                  <c:v>2.08093815798195E-007</c:v>
                </c:pt>
                <c:pt idx="231">
                  <c:v>1.90757735095467E-007</c:v>
                </c:pt>
                <c:pt idx="232">
                  <c:v>1.74856074433988E-007</c:v>
                </c:pt>
                <c:pt idx="233">
                  <c:v>1.60271050802134E-007</c:v>
                </c:pt>
                <c:pt idx="234">
                  <c:v>1.46894469558479E-007</c:v>
                </c:pt>
                <c:pt idx="235">
                  <c:v>1.34626951496699E-007</c:v>
                </c:pt>
                <c:pt idx="236">
                  <c:v>1.23377221517579E-007</c:v>
                </c:pt>
                <c:pt idx="237">
                  <c:v>1.13061454062079E-007</c:v>
                </c:pt>
              </c:numCache>
            </c:numRef>
          </c:yVal>
          <c:smooth val="1"/>
        </c:ser>
        <c:axId val="24707470"/>
        <c:axId val="39204856"/>
      </c:scatterChart>
      <c:valAx>
        <c:axId val="24707470"/>
        <c:scaling>
          <c:orientation val="minMax"/>
        </c:scaling>
        <c:delete val="1"/>
        <c:axPos val="b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04856"/>
        <c:crossBetween val="midCat"/>
      </c:valAx>
      <c:valAx>
        <c:axId val="39204856"/>
        <c:scaling>
          <c:orientation val="minMax"/>
        </c:scaling>
        <c:delete val="1"/>
        <c:axPos val="l"/>
        <c:numFmt formatCode="0.0000E+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07470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20484283351"/>
          <c:y val="0.0618029130035428"/>
          <c:w val="0.939314182583847"/>
          <c:h val="0.8987009578795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mmadist graph alph1 beta2'!$A$4:$A$241</c:f>
              <c:numCache>
                <c:formatCode>General</c:formatCode>
                <c:ptCount val="238"/>
                <c:pt idx="0">
                  <c:v>0.0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</c:numCache>
            </c:numRef>
          </c:xVal>
          <c:yVal>
            <c:numRef>
              <c:f>'gammadist graph alph1 beta2'!$B$4:$B$241</c:f>
              <c:numCache>
                <c:formatCode>General</c:formatCode>
                <c:ptCount val="238"/>
                <c:pt idx="0">
                  <c:v>0.499750062489585</c:v>
                </c:pt>
                <c:pt idx="1">
                  <c:v>0.475614712250357</c:v>
                </c:pt>
                <c:pt idx="2">
                  <c:v>0.45241870901798</c:v>
                </c:pt>
                <c:pt idx="3">
                  <c:v>0.430353988212529</c:v>
                </c:pt>
                <c:pt idx="4">
                  <c:v>0.409365376538991</c:v>
                </c:pt>
                <c:pt idx="5">
                  <c:v>0.389400391535702</c:v>
                </c:pt>
                <c:pt idx="6">
                  <c:v>0.370409110340859</c:v>
                </c:pt>
                <c:pt idx="7">
                  <c:v>0.352344044859357</c:v>
                </c:pt>
                <c:pt idx="8">
                  <c:v>0.33516002301782</c:v>
                </c:pt>
                <c:pt idx="9">
                  <c:v>0.318814075810887</c:v>
                </c:pt>
                <c:pt idx="10">
                  <c:v>0.303265329856317</c:v>
                </c:pt>
                <c:pt idx="11">
                  <c:v>0.288474905190243</c:v>
                </c:pt>
                <c:pt idx="12">
                  <c:v>0.274405818047013</c:v>
                </c:pt>
                <c:pt idx="13">
                  <c:v>0.261022888380508</c:v>
                </c:pt>
                <c:pt idx="14">
                  <c:v>0.248292651895705</c:v>
                </c:pt>
                <c:pt idx="15">
                  <c:v>0.236183276370507</c:v>
                </c:pt>
                <c:pt idx="16">
                  <c:v>0.224664482058611</c:v>
                </c:pt>
                <c:pt idx="17">
                  <c:v>0.213707465974363</c:v>
                </c:pt>
                <c:pt idx="18">
                  <c:v>0.2032848298703</c:v>
                </c:pt>
                <c:pt idx="19">
                  <c:v>0.193370511727251</c:v>
                </c:pt>
                <c:pt idx="20">
                  <c:v>0.183939720585721</c:v>
                </c:pt>
                <c:pt idx="21">
                  <c:v>0.174968874555578</c:v>
                </c:pt>
                <c:pt idx="22">
                  <c:v>0.16643554184904</c:v>
                </c:pt>
                <c:pt idx="23">
                  <c:v>0.158318384689527</c:v>
                </c:pt>
                <c:pt idx="24">
                  <c:v>0.150597105956101</c:v>
                </c:pt>
                <c:pt idx="25">
                  <c:v>0.143252398430095</c:v>
                </c:pt>
                <c:pt idx="26">
                  <c:v>0.136265896517006</c:v>
                </c:pt>
                <c:pt idx="27">
                  <c:v>0.129620130322946</c:v>
                </c:pt>
                <c:pt idx="28">
                  <c:v>0.123298481970803</c:v>
                </c:pt>
                <c:pt idx="29">
                  <c:v>0.117285144046899</c:v>
                </c:pt>
                <c:pt idx="30">
                  <c:v>0.111565080074215</c:v>
                </c:pt>
                <c:pt idx="31">
                  <c:v>0.106123986913372</c:v>
                </c:pt>
                <c:pt idx="32">
                  <c:v>0.100948258997328</c:v>
                </c:pt>
                <c:pt idx="33">
                  <c:v>0.0960249543103771</c:v>
                </c:pt>
                <c:pt idx="34">
                  <c:v>0.0913417620263673</c:v>
                </c:pt>
                <c:pt idx="35">
                  <c:v>0.0868869717252226</c:v>
                </c:pt>
                <c:pt idx="36">
                  <c:v>0.0826494441107933</c:v>
                </c:pt>
                <c:pt idx="37">
                  <c:v>0.0786185831568138</c:v>
                </c:pt>
                <c:pt idx="38">
                  <c:v>0.0747843096113175</c:v>
                </c:pt>
                <c:pt idx="39">
                  <c:v>0.0711370357932568</c:v>
                </c:pt>
                <c:pt idx="40">
                  <c:v>0.0676676416183064</c:v>
                </c:pt>
                <c:pt idx="41">
                  <c:v>0.0643674517939021</c:v>
                </c:pt>
                <c:pt idx="42">
                  <c:v>0.061228214126491</c:v>
                </c:pt>
                <c:pt idx="43">
                  <c:v>0.0582420788867485</c:v>
                </c:pt>
                <c:pt idx="44">
                  <c:v>0.0554015791811669</c:v>
                </c:pt>
                <c:pt idx="45">
                  <c:v>0.0526996122809322</c:v>
                </c:pt>
                <c:pt idx="46">
                  <c:v>0.0501294218614019</c:v>
                </c:pt>
                <c:pt idx="47">
                  <c:v>0.0476845811077748</c:v>
                </c:pt>
                <c:pt idx="48">
                  <c:v>0.0453589766447063</c:v>
                </c:pt>
                <c:pt idx="49">
                  <c:v>0.0431467932496853</c:v>
                </c:pt>
                <c:pt idx="50">
                  <c:v>0.0410424993119494</c:v>
                </c:pt>
                <c:pt idx="51">
                  <c:v>0.0390408330005766</c:v>
                </c:pt>
                <c:pt idx="52">
                  <c:v>0.0371367891071669</c:v>
                </c:pt>
                <c:pt idx="53">
                  <c:v>0.0353256065302148</c:v>
                </c:pt>
                <c:pt idx="54">
                  <c:v>0.0336027563698749</c:v>
                </c:pt>
                <c:pt idx="55">
                  <c:v>0.0319639306033538</c:v>
                </c:pt>
                <c:pt idx="56">
                  <c:v>0.030405031312609</c:v>
                </c:pt>
                <c:pt idx="57">
                  <c:v>0.0289221604374192</c:v>
                </c:pt>
                <c:pt idx="58">
                  <c:v>0.0275116100282036</c:v>
                </c:pt>
                <c:pt idx="59">
                  <c:v>0.0261698529742162</c:v>
                </c:pt>
                <c:pt idx="60">
                  <c:v>0.024893534183932</c:v>
                </c:pt>
                <c:pt idx="61">
                  <c:v>0.0236794621955705</c:v>
                </c:pt>
                <c:pt idx="62">
                  <c:v>0.0225246011967789</c:v>
                </c:pt>
                <c:pt idx="63">
                  <c:v>0.0214260634335201</c:v>
                </c:pt>
                <c:pt idx="64">
                  <c:v>0.0203811019891831</c:v>
                </c:pt>
                <c:pt idx="65">
                  <c:v>0.019387103915861</c:v>
                </c:pt>
                <c:pt idx="66">
                  <c:v>0.01844158370062</c:v>
                </c:pt>
                <c:pt idx="67">
                  <c:v>0.0175421770504225</c:v>
                </c:pt>
                <c:pt idx="68">
                  <c:v>0.016686634980163</c:v>
                </c:pt>
                <c:pt idx="69">
                  <c:v>0.015872818189034</c:v>
                </c:pt>
                <c:pt idx="70">
                  <c:v>0.0150986917111593</c:v>
                </c:pt>
                <c:pt idx="71">
                  <c:v>0.0143623198271197</c:v>
                </c:pt>
                <c:pt idx="72">
                  <c:v>0.0136618612236463</c:v>
                </c:pt>
                <c:pt idx="73">
                  <c:v>0.0129955643893777</c:v>
                </c:pt>
                <c:pt idx="74">
                  <c:v>0.0123617632351697</c:v>
                </c:pt>
                <c:pt idx="75">
                  <c:v>0.0117588729280046</c:v>
                </c:pt>
                <c:pt idx="76">
                  <c:v>0.0111853859280828</c:v>
                </c:pt>
                <c:pt idx="77">
                  <c:v>0.0106398682191886</c:v>
                </c:pt>
                <c:pt idx="78">
                  <c:v>0.0101209557229022</c:v>
                </c:pt>
                <c:pt idx="79">
                  <c:v>0.00962735088769346</c:v>
                </c:pt>
                <c:pt idx="80">
                  <c:v>0.00915781944436709</c:v>
                </c:pt>
                <c:pt idx="81">
                  <c:v>0.00871118731974676</c:v>
                </c:pt>
                <c:pt idx="82">
                  <c:v>0.00828633770088063</c:v>
                </c:pt>
                <c:pt idx="83">
                  <c:v>0.00788220824242724</c:v>
                </c:pt>
                <c:pt idx="84">
                  <c:v>0.00749778841023885</c:v>
                </c:pt>
                <c:pt idx="85">
                  <c:v>0.00713211695449963</c:v>
                </c:pt>
                <c:pt idx="86">
                  <c:v>0.00678427950610047</c:v>
                </c:pt>
                <c:pt idx="87">
                  <c:v>0.00645340629023994</c:v>
                </c:pt>
                <c:pt idx="88">
                  <c:v>0.00613866995153422</c:v>
                </c:pt>
                <c:pt idx="89">
                  <c:v>0.00583928348519772</c:v>
                </c:pt>
                <c:pt idx="90">
                  <c:v>0.00555449826912115</c:v>
                </c:pt>
                <c:pt idx="91">
                  <c:v>0.00528360219192633</c:v>
                </c:pt>
                <c:pt idx="92">
                  <c:v>0.00502591787231679</c:v>
                </c:pt>
                <c:pt idx="93">
                  <c:v>0.00478080096527175</c:v>
                </c:pt>
                <c:pt idx="94">
                  <c:v>0.00454763855084791</c:v>
                </c:pt>
                <c:pt idx="95">
                  <c:v>0.00432584760156032</c:v>
                </c:pt>
                <c:pt idx="96">
                  <c:v>0.00411487352451002</c:v>
                </c:pt>
                <c:pt idx="97">
                  <c:v>0.00391418877461289</c:v>
                </c:pt>
                <c:pt idx="98">
                  <c:v>0.00372329153546217</c:v>
                </c:pt>
                <c:pt idx="99">
                  <c:v>0.00354170446452606</c:v>
                </c:pt>
                <c:pt idx="100">
                  <c:v>0.00336897349954273</c:v>
                </c:pt>
                <c:pt idx="101">
                  <c:v>0.00320466672312819</c:v>
                </c:pt>
                <c:pt idx="102">
                  <c:v>0.00304837328275782</c:v>
                </c:pt>
                <c:pt idx="103">
                  <c:v>0.00289970236342107</c:v>
                </c:pt>
                <c:pt idx="104">
                  <c:v>0.00275828221038039</c:v>
                </c:pt>
                <c:pt idx="105">
                  <c:v>0.00262375919959069</c:v>
                </c:pt>
                <c:pt idx="106">
                  <c:v>0.00249579695345511</c:v>
                </c:pt>
                <c:pt idx="107">
                  <c:v>0.00237407549970574</c:v>
                </c:pt>
                <c:pt idx="108">
                  <c:v>0.00225829047130633</c:v>
                </c:pt>
                <c:pt idx="109">
                  <c:v>0.00214815234537617</c:v>
                </c:pt>
                <c:pt idx="110">
                  <c:v>0.00204338571923203</c:v>
                </c:pt>
                <c:pt idx="111">
                  <c:v>0.00194372862173807</c:v>
                </c:pt>
                <c:pt idx="112">
                  <c:v>0.00184893185824147</c:v>
                </c:pt>
                <c:pt idx="113">
                  <c:v>0.00175875838745606</c:v>
                </c:pt>
                <c:pt idx="114">
                  <c:v>0.00167298272873564</c:v>
                </c:pt>
                <c:pt idx="115">
                  <c:v>0.00159139039825483</c:v>
                </c:pt>
                <c:pt idx="116">
                  <c:v>0.00151377737268791</c:v>
                </c:pt>
                <c:pt idx="117">
                  <c:v>0.00143994957904412</c:v>
                </c:pt>
                <c:pt idx="118">
                  <c:v>0.00136972240938418</c:v>
                </c:pt>
                <c:pt idx="119">
                  <c:v>0.00130292025920425</c:v>
                </c:pt>
                <c:pt idx="120">
                  <c:v>0.00123937608833318</c:v>
                </c:pt>
                <c:pt idx="121">
                  <c:v>0.00117893100324512</c:v>
                </c:pt>
                <c:pt idx="122">
                  <c:v>0.0011214338597429</c:v>
                </c:pt>
                <c:pt idx="123">
                  <c:v>0.00106674088501885</c:v>
                </c:pt>
                <c:pt idx="124">
                  <c:v>0.00101471531814787</c:v>
                </c:pt>
                <c:pt idx="125">
                  <c:v>0.000965227068113855</c:v>
                </c:pt>
                <c:pt idx="126">
                  <c:v>0.000918152388514454</c:v>
                </c:pt>
                <c:pt idx="127">
                  <c:v>0.00087337356813056</c:v>
                </c:pt>
                <c:pt idx="128">
                  <c:v>0.000830778636586967</c:v>
                </c:pt>
                <c:pt idx="129">
                  <c:v>0.000790261084368109</c:v>
                </c:pt>
                <c:pt idx="130">
                  <c:v>0.000751719596488786</c:v>
                </c:pt>
                <c:pt idx="131">
                  <c:v>0.000715057799153937</c:v>
                </c:pt>
                <c:pt idx="132">
                  <c:v>0.000680184018773947</c:v>
                </c:pt>
                <c:pt idx="133">
                  <c:v>0.000647011052732924</c:v>
                </c:pt>
                <c:pt idx="134">
                  <c:v>0.000615455951336741</c:v>
                </c:pt>
                <c:pt idx="135">
                  <c:v>0.000585439810395587</c:v>
                </c:pt>
                <c:pt idx="136">
                  <c:v>0.000556887573922402</c:v>
                </c:pt>
                <c:pt idx="137">
                  <c:v>0.000529727846453805</c:v>
                </c:pt>
                <c:pt idx="138">
                  <c:v>0.000503892714524255</c:v>
                </c:pt>
                <c:pt idx="139">
                  <c:v>0.00047931757684701</c:v>
                </c:pt>
                <c:pt idx="140">
                  <c:v>0.000455940982777258</c:v>
                </c:pt>
                <c:pt idx="141">
                  <c:v>0.000433704478653501</c:v>
                </c:pt>
                <c:pt idx="142">
                  <c:v>0.000412552461632952</c:v>
                </c:pt>
                <c:pt idx="143">
                  <c:v>0.000392432040655466</c:v>
                </c:pt>
                <c:pt idx="144">
                  <c:v>0.00037329290418834</c:v>
                </c:pt>
                <c:pt idx="145">
                  <c:v>0.000355087194421275</c:v>
                </c:pt>
                <c:pt idx="146">
                  <c:v>0.000337769387596922</c:v>
                </c:pt>
                <c:pt idx="147">
                  <c:v>0.000321296180177779</c:v>
                </c:pt>
                <c:pt idx="148">
                  <c:v>0.000305626380564786</c:v>
                </c:pt>
                <c:pt idx="149">
                  <c:v>0.000290720806096878</c:v>
                </c:pt>
                <c:pt idx="150">
                  <c:v>0.000276542185073917</c:v>
                </c:pt>
                <c:pt idx="151">
                  <c:v>0.000263055063558032</c:v>
                </c:pt>
                <c:pt idx="152">
                  <c:v>0.000250225716720305</c:v>
                </c:pt>
                <c:pt idx="153">
                  <c:v>0.000238022064511135</c:v>
                </c:pt>
                <c:pt idx="154">
                  <c:v>0.000226413591443398</c:v>
                </c:pt>
                <c:pt idx="155">
                  <c:v>0.000215371270287844</c:v>
                </c:pt>
                <c:pt idx="156">
                  <c:v>0.000204867489489893</c:v>
                </c:pt>
                <c:pt idx="157">
                  <c:v>0.000194875984126377</c:v>
                </c:pt>
                <c:pt idx="158">
                  <c:v>0.000185371770229544</c:v>
                </c:pt>
                <c:pt idx="159">
                  <c:v>0.000176331082314128</c:v>
                </c:pt>
                <c:pt idx="160">
                  <c:v>0.000167731313951256</c:v>
                </c:pt>
                <c:pt idx="161">
                  <c:v>0.000159550961240602</c:v>
                </c:pt>
                <c:pt idx="162">
                  <c:v>0.000151769569039433</c:v>
                </c:pt>
                <c:pt idx="163">
                  <c:v>0.000144367679814102</c:v>
                </c:pt>
                <c:pt idx="164">
                  <c:v>0.000137326784986071</c:v>
                </c:pt>
                <c:pt idx="165">
                  <c:v>0.000130629278650834</c:v>
                </c:pt>
                <c:pt idx="166">
                  <c:v>0.000124258413553976</c:v>
                </c:pt>
                <c:pt idx="167">
                  <c:v>0.00011819825921432</c:v>
                </c:pt>
                <c:pt idx="168">
                  <c:v>0.000112433662089424</c:v>
                </c:pt>
                <c:pt idx="169">
                  <c:v>0.000106950207683831</c:v>
                </c:pt>
                <c:pt idx="170">
                  <c:v>0.000101734184505322</c:v>
                </c:pt>
                <c:pt idx="171">
                  <c:v>9.67725497790469E-005</c:v>
                </c:pt>
                <c:pt idx="172">
                  <c:v>9.20528968337896E-005</c:v>
                </c:pt>
                <c:pt idx="173">
                  <c:v>8.75634240788292E-005</c:v>
                </c:pt>
                <c:pt idx="174">
                  <c:v>8.32929054938168E-005</c:v>
                </c:pt>
                <c:pt idx="175">
                  <c:v>7.92306625578756E-005</c:v>
                </c:pt>
                <c:pt idx="176">
                  <c:v>7.53665375477383E-005</c:v>
                </c:pt>
                <c:pt idx="177">
                  <c:v>7.16908681381466E-005</c:v>
                </c:pt>
                <c:pt idx="178">
                  <c:v>6.81944632410057E-005</c:v>
                </c:pt>
                <c:pt idx="179">
                  <c:v>6.4868580022877E-005</c:v>
                </c:pt>
                <c:pt idx="180">
                  <c:v>6.17049020433398E-005</c:v>
                </c:pt>
                <c:pt idx="181">
                  <c:v>5.8695518459559E-005</c:v>
                </c:pt>
                <c:pt idx="182">
                  <c:v>5.58329042450574E-005</c:v>
                </c:pt>
                <c:pt idx="183">
                  <c:v>5.31099013732294E-005</c:v>
                </c:pt>
                <c:pt idx="184">
                  <c:v>5.05197009185467E-005</c:v>
                </c:pt>
                <c:pt idx="185">
                  <c:v>4.80558260306974E-005</c:v>
                </c:pt>
                <c:pt idx="186">
                  <c:v>4.57121157390866E-005</c:v>
                </c:pt>
                <c:pt idx="187">
                  <c:v>4.34827095472015E-005</c:v>
                </c:pt>
                <c:pt idx="188">
                  <c:v>4.13620327783161E-005</c:v>
                </c:pt>
                <c:pt idx="189">
                  <c:v>3.93447826358974E-005</c:v>
                </c:pt>
                <c:pt idx="190">
                  <c:v>3.74259149438503E-005</c:v>
                </c:pt>
                <c:pt idx="191">
                  <c:v>3.56006315334514E-005</c:v>
                </c:pt>
                <c:pt idx="192">
                  <c:v>3.3864368245427E-005</c:v>
                </c:pt>
                <c:pt idx="193">
                  <c:v>3.22127835171777E-005</c:v>
                </c:pt>
                <c:pt idx="194">
                  <c:v>3.06417475266111E-005</c:v>
                </c:pt>
                <c:pt idx="195">
                  <c:v>2.91473318654344E-005</c:v>
                </c:pt>
                <c:pt idx="196">
                  <c:v>2.77257997160885E-005</c:v>
                </c:pt>
                <c:pt idx="197">
                  <c:v>2.63735965077569E-005</c:v>
                </c:pt>
                <c:pt idx="198">
                  <c:v>2.50873410280876E-005</c:v>
                </c:pt>
                <c:pt idx="199">
                  <c:v>2.3863816968401E-005</c:v>
                </c:pt>
                <c:pt idx="200">
                  <c:v>2.26999648812424E-005</c:v>
                </c:pt>
                <c:pt idx="201">
                  <c:v>2.15928745301706E-005</c:v>
                </c:pt>
                <c:pt idx="202">
                  <c:v>2.05397776126504E-005</c:v>
                </c:pt>
                <c:pt idx="203">
                  <c:v>1.9538040837854E-005</c:v>
                </c:pt>
                <c:pt idx="204">
                  <c:v>1.85851593420634E-005</c:v>
                </c:pt>
                <c:pt idx="205">
                  <c:v>1.7678750425205E-005</c:v>
                </c:pt>
                <c:pt idx="206">
                  <c:v>1.68165475928595E-005</c:v>
                </c:pt>
                <c:pt idx="207">
                  <c:v>1.59963948888446E-005</c:v>
                </c:pt>
                <c:pt idx="208">
                  <c:v>1.52162415042018E-005</c:v>
                </c:pt>
                <c:pt idx="209">
                  <c:v>1.44741366491058E-005</c:v>
                </c:pt>
                <c:pt idx="210">
                  <c:v>1.37682246748736E-005</c:v>
                </c:pt>
                <c:pt idx="211">
                  <c:v>1.30967404338765E-005</c:v>
                </c:pt>
                <c:pt idx="212">
                  <c:v>1.24580048657516E-005</c:v>
                </c:pt>
                <c:pt idx="213">
                  <c:v>1.1850420798876E-005</c:v>
                </c:pt>
                <c:pt idx="214">
                  <c:v>1.12724689566061E-005</c:v>
                </c:pt>
                <c:pt idx="215">
                  <c:v>1.07227041582946E-005</c:v>
                </c:pt>
                <c:pt idx="216">
                  <c:v>1.0199751705586E-005</c:v>
                </c:pt>
                <c:pt idx="217">
                  <c:v>9.70230394495472E-006</c:v>
                </c:pt>
                <c:pt idx="218">
                  <c:v>9.22911699789028E-006</c:v>
                </c:pt>
                <c:pt idx="219">
                  <c:v>8.77900765055294E-006</c:v>
                </c:pt>
                <c:pt idx="220">
                  <c:v>8.35085039512283E-006</c:v>
                </c:pt>
                <c:pt idx="221">
                  <c:v>7.94357461544425E-006</c:v>
                </c:pt>
                <c:pt idx="222">
                  <c:v>7.55616190992752E-006</c:v>
                </c:pt>
                <c:pt idx="223">
                  <c:v>7.18764354501456E-006</c:v>
                </c:pt>
                <c:pt idx="224">
                  <c:v>6.83709803284048E-006</c:v>
                </c:pt>
                <c:pt idx="225">
                  <c:v>6.50364882703381E-006</c:v>
                </c:pt>
                <c:pt idx="226">
                  <c:v>6.18646213089411E-006</c:v>
                </c:pt>
                <c:pt idx="227">
                  <c:v>5.88474481246587E-006</c:v>
                </c:pt>
                <c:pt idx="228">
                  <c:v>5.59774242129547E-006</c:v>
                </c:pt>
                <c:pt idx="229">
                  <c:v>5.32473730191213E-006</c:v>
                </c:pt>
                <c:pt idx="230">
                  <c:v>5.06504679931536E-006</c:v>
                </c:pt>
                <c:pt idx="231">
                  <c:v>4.81802155198193E-006</c:v>
                </c:pt>
                <c:pt idx="232">
                  <c:v>4.58304386812381E-006</c:v>
                </c:pt>
                <c:pt idx="233">
                  <c:v>4.35952618113693E-006</c:v>
                </c:pt>
                <c:pt idx="234">
                  <c:v>4.14690958037869E-006</c:v>
                </c:pt>
                <c:pt idx="235">
                  <c:v>3.94466241360011E-006</c:v>
                </c:pt>
                <c:pt idx="236">
                  <c:v>3.75227895753843E-006</c:v>
                </c:pt>
                <c:pt idx="237">
                  <c:v>3.56927815334542E-006</c:v>
                </c:pt>
              </c:numCache>
            </c:numRef>
          </c:yVal>
          <c:smooth val="1"/>
        </c:ser>
        <c:axId val="75765683"/>
        <c:axId val="72088064"/>
      </c:scatterChart>
      <c:valAx>
        <c:axId val="75765683"/>
        <c:scaling>
          <c:orientation val="minMax"/>
        </c:scaling>
        <c:delete val="1"/>
        <c:axPos val="b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88064"/>
        <c:crossBetween val="midCat"/>
      </c:valAx>
      <c:valAx>
        <c:axId val="72088064"/>
        <c:scaling>
          <c:orientation val="minMax"/>
        </c:scaling>
        <c:delete val="1"/>
        <c:axPos val="l"/>
        <c:numFmt formatCode="0.0000E+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65683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87877458507"/>
          <c:y val="0.0618029130035428"/>
          <c:w val="0.941288294216568"/>
          <c:h val="0.8987009578795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mmadist graph alph3 beta2    '!$A$4:$A$241</c:f>
              <c:numCache>
                <c:formatCode>General</c:formatCode>
                <c:ptCount val="238"/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</c:numCache>
            </c:numRef>
          </c:xVal>
          <c:yVal>
            <c:numRef>
              <c:f>'gammadist graph alph3 beta2    '!$B$4:$B$241</c:f>
              <c:numCache>
                <c:formatCode>General</c:formatCode>
                <c:ptCount val="238"/>
                <c:pt idx="1">
                  <c:v>0.000594518390312946</c:v>
                </c:pt>
                <c:pt idx="2">
                  <c:v>0.0022620935450899</c:v>
                </c:pt>
                <c:pt idx="3">
                  <c:v>0.00484148236739095</c:v>
                </c:pt>
                <c:pt idx="4">
                  <c:v>0.00818730753077982</c:v>
                </c:pt>
                <c:pt idx="5">
                  <c:v>0.0121687622354907</c:v>
                </c:pt>
                <c:pt idx="6">
                  <c:v>0.0166684099653387</c:v>
                </c:pt>
                <c:pt idx="7">
                  <c:v>0.0215810727476356</c:v>
                </c:pt>
                <c:pt idx="8">
                  <c:v>0.0268128018414256</c:v>
                </c:pt>
                <c:pt idx="9">
                  <c:v>0.0322799251758523</c:v>
                </c:pt>
                <c:pt idx="10">
                  <c:v>0.0379081662320396</c:v>
                </c:pt>
                <c:pt idx="11">
                  <c:v>0.0436318294100243</c:v>
                </c:pt>
                <c:pt idx="12">
                  <c:v>0.0493930472484624</c:v>
                </c:pt>
                <c:pt idx="13">
                  <c:v>0.0551410851703823</c:v>
                </c:pt>
                <c:pt idx="14">
                  <c:v>0.0608316997144477</c:v>
                </c:pt>
                <c:pt idx="15">
                  <c:v>0.0664265464792052</c:v>
                </c:pt>
                <c:pt idx="16">
                  <c:v>0.0718926342587555</c:v>
                </c:pt>
                <c:pt idx="17">
                  <c:v>0.0772018220832388</c:v>
                </c:pt>
                <c:pt idx="18">
                  <c:v>0.0823303560974713</c:v>
                </c:pt>
                <c:pt idx="19">
                  <c:v>0.0872584434169218</c:v>
                </c:pt>
                <c:pt idx="20">
                  <c:v>0.0919698602928606</c:v>
                </c:pt>
                <c:pt idx="21">
                  <c:v>0.0964515920987622</c:v>
                </c:pt>
                <c:pt idx="22">
                  <c:v>0.100693502818669</c:v>
                </c:pt>
                <c:pt idx="23">
                  <c:v>0.104688031875949</c:v>
                </c:pt>
                <c:pt idx="24">
                  <c:v>0.108429916288393</c:v>
                </c:pt>
                <c:pt idx="25">
                  <c:v>0.111915936273512</c:v>
                </c:pt>
                <c:pt idx="26">
                  <c:v>0.11514468255687</c:v>
                </c:pt>
                <c:pt idx="27">
                  <c:v>0.118116343756784</c:v>
                </c:pt>
                <c:pt idx="28">
                  <c:v>0.120832512331387</c:v>
                </c:pt>
                <c:pt idx="29">
                  <c:v>0.123296007679302</c:v>
                </c:pt>
                <c:pt idx="30">
                  <c:v>0.125510715083492</c:v>
                </c:pt>
                <c:pt idx="31">
                  <c:v>0.127481439279688</c:v>
                </c:pt>
                <c:pt idx="32">
                  <c:v>0.129213771516579</c:v>
                </c:pt>
                <c:pt idx="33">
                  <c:v>0.130713969055001</c:v>
                </c:pt>
                <c:pt idx="34">
                  <c:v>0.131988846128101</c:v>
                </c:pt>
                <c:pt idx="35">
                  <c:v>0.133045675454247</c:v>
                </c:pt>
                <c:pt idx="36">
                  <c:v>0.133892099459485</c:v>
                </c:pt>
                <c:pt idx="37">
                  <c:v>0.134536050427098</c:v>
                </c:pt>
                <c:pt idx="38">
                  <c:v>0.134985678848428</c:v>
                </c:pt>
                <c:pt idx="39">
                  <c:v>0.135249289301929</c:v>
                </c:pt>
                <c:pt idx="40">
                  <c:v>0.135335283236613</c:v>
                </c:pt>
                <c:pt idx="41">
                  <c:v>0.135252108081937</c:v>
                </c:pt>
                <c:pt idx="42">
                  <c:v>0.135008212148913</c:v>
                </c:pt>
                <c:pt idx="43">
                  <c:v>0.134612004826997</c:v>
                </c:pt>
                <c:pt idx="44">
                  <c:v>0.134071821618424</c:v>
                </c:pt>
                <c:pt idx="45">
                  <c:v>0.13339589358611</c:v>
                </c:pt>
                <c:pt idx="46">
                  <c:v>0.132592320823408</c:v>
                </c:pt>
                <c:pt idx="47">
                  <c:v>0.131669049583843</c:v>
                </c:pt>
                <c:pt idx="48">
                  <c:v>0.130633852736754</c:v>
                </c:pt>
                <c:pt idx="49">
                  <c:v>0.129494313240618</c:v>
                </c:pt>
                <c:pt idx="50">
                  <c:v>0.128257810349842</c:v>
                </c:pt>
                <c:pt idx="51">
                  <c:v>0.126931508293125</c:v>
                </c:pt>
                <c:pt idx="52">
                  <c:v>0.125522347182224</c:v>
                </c:pt>
                <c:pt idx="53">
                  <c:v>0.124037035929217</c:v>
                </c:pt>
                <c:pt idx="54">
                  <c:v>0.122482046968194</c:v>
                </c:pt>
                <c:pt idx="55">
                  <c:v>0.120863612593932</c:v>
                </c:pt>
                <c:pt idx="56">
                  <c:v>0.119187722745427</c:v>
                </c:pt>
                <c:pt idx="57">
                  <c:v>0.117460124076469</c:v>
                </c:pt>
                <c:pt idx="58">
                  <c:v>0.115686320168596</c:v>
                </c:pt>
                <c:pt idx="59">
                  <c:v>0.113871572754058</c:v>
                </c:pt>
                <c:pt idx="60">
                  <c:v>0.112020903827694</c:v>
                </c:pt>
                <c:pt idx="61">
                  <c:v>0.110139098537147</c:v>
                </c:pt>
                <c:pt idx="62">
                  <c:v>0.108230708750523</c:v>
                </c:pt>
                <c:pt idx="63">
                  <c:v>0.106300057209552</c:v>
                </c:pt>
                <c:pt idx="64">
                  <c:v>0.104351242184618</c:v>
                </c:pt>
                <c:pt idx="65">
                  <c:v>0.102388142555641</c:v>
                </c:pt>
                <c:pt idx="66">
                  <c:v>0.100414423249876</c:v>
                </c:pt>
                <c:pt idx="67">
                  <c:v>0.0984335409741833</c:v>
                </c:pt>
                <c:pt idx="68">
                  <c:v>0.0964487501853424</c:v>
                </c:pt>
                <c:pt idx="69">
                  <c:v>0.0944631092474884</c:v>
                </c:pt>
                <c:pt idx="70">
                  <c:v>0.0924794867308504</c:v>
                </c:pt>
                <c:pt idx="71">
                  <c:v>0.0905005678106381</c:v>
                </c:pt>
                <c:pt idx="72">
                  <c:v>0.0885288607292279</c:v>
                </c:pt>
                <c:pt idx="73">
                  <c:v>0.086566703288742</c:v>
                </c:pt>
                <c:pt idx="74">
                  <c:v>0.0846162693447366</c:v>
                </c:pt>
                <c:pt idx="75">
                  <c:v>0.082679575275032</c:v>
                </c:pt>
                <c:pt idx="76">
                  <c:v>0.0807584864007578</c:v>
                </c:pt>
                <c:pt idx="77">
                  <c:v>0.0788547233394614</c:v>
                </c:pt>
                <c:pt idx="78">
                  <c:v>0.0769698682726712</c:v>
                </c:pt>
                <c:pt idx="79">
                  <c:v>0.0751053711126186</c:v>
                </c:pt>
                <c:pt idx="80">
                  <c:v>0.0732625555549367</c:v>
                </c:pt>
                <c:pt idx="81">
                  <c:v>0.0714426250060731</c:v>
                </c:pt>
                <c:pt idx="82">
                  <c:v>0.0696466683759017</c:v>
                </c:pt>
                <c:pt idx="83">
                  <c:v>0.0678756657276016</c:v>
                </c:pt>
                <c:pt idx="84">
                  <c:v>0.0661304937783067</c:v>
                </c:pt>
                <c:pt idx="85">
                  <c:v>0.0644119312453248</c:v>
                </c:pt>
                <c:pt idx="86">
                  <c:v>0.0627206640338988</c:v>
                </c:pt>
                <c:pt idx="87">
                  <c:v>0.0610572902635326</c:v>
                </c:pt>
                <c:pt idx="88">
                  <c:v>0.0594223251308512</c:v>
                </c:pt>
                <c:pt idx="89">
                  <c:v>0.0578162056078139</c:v>
                </c:pt>
                <c:pt idx="90">
                  <c:v>0.0562392949748517</c:v>
                </c:pt>
                <c:pt idx="91">
                  <c:v>0.0546918871891774</c:v>
                </c:pt>
                <c:pt idx="92">
                  <c:v>0.0531742110891117</c:v>
                </c:pt>
                <c:pt idx="93">
                  <c:v>0.0516864344357942</c:v>
                </c:pt>
                <c:pt idx="94">
                  <c:v>0.0502286677941151</c:v>
                </c:pt>
                <c:pt idx="95">
                  <c:v>0.0488009682551023</c:v>
                </c:pt>
                <c:pt idx="96">
                  <c:v>0.0474033430023554</c:v>
                </c:pt>
                <c:pt idx="97">
                  <c:v>0.0460357527254158</c:v>
                </c:pt>
                <c:pt idx="98">
                  <c:v>0.0446981148832233</c:v>
                </c:pt>
                <c:pt idx="99">
                  <c:v>0.0433903068210249</c:v>
                </c:pt>
                <c:pt idx="100">
                  <c:v>0.0421121687442842</c:v>
                </c:pt>
                <c:pt idx="101">
                  <c:v>0.0408635065532883</c:v>
                </c:pt>
                <c:pt idx="102">
                  <c:v>0.0396440945422654</c:v>
                </c:pt>
                <c:pt idx="103">
                  <c:v>0.0384536779669177</c:v>
                </c:pt>
                <c:pt idx="104">
                  <c:v>0.0372919754843428</c:v>
                </c:pt>
                <c:pt idx="105">
                  <c:v>0.0361586814693592</c:v>
                </c:pt>
                <c:pt idx="106">
                  <c:v>0.035053468211277</c:v>
                </c:pt>
                <c:pt idx="107">
                  <c:v>0.0339759879951638</c:v>
                </c:pt>
                <c:pt idx="108">
                  <c:v>0.0329258750716463</c:v>
                </c:pt>
                <c:pt idx="109">
                  <c:v>0.0319027475192678</c:v>
                </c:pt>
                <c:pt idx="110">
                  <c:v>0.0309062090033845</c:v>
                </c:pt>
                <c:pt idx="111">
                  <c:v>0.0299358504355434</c:v>
                </c:pt>
                <c:pt idx="112">
                  <c:v>0.0289912515372262</c:v>
                </c:pt>
                <c:pt idx="113">
                  <c:v>0.0280719823117831</c:v>
                </c:pt>
                <c:pt idx="114">
                  <c:v>0.0271776044283104</c:v>
                </c:pt>
                <c:pt idx="115">
                  <c:v>0.0263076725211502</c:v>
                </c:pt>
                <c:pt idx="116">
                  <c:v>0.0254617354086106</c:v>
                </c:pt>
                <c:pt idx="117">
                  <c:v>0.0246393372344187</c:v>
                </c:pt>
                <c:pt idx="118">
                  <c:v>0.0238400185353317</c:v>
                </c:pt>
                <c:pt idx="119">
                  <c:v>0.0230633172382392</c:v>
                </c:pt>
                <c:pt idx="120">
                  <c:v>0.0223087695899972</c:v>
                </c:pt>
                <c:pt idx="121">
                  <c:v>0.0215759110231397</c:v>
                </c:pt>
                <c:pt idx="122">
                  <c:v>0.0208642769605167</c:v>
                </c:pt>
                <c:pt idx="123">
                  <c:v>0.0201734035618128</c:v>
                </c:pt>
                <c:pt idx="124">
                  <c:v>0.019502828414802</c:v>
                </c:pt>
                <c:pt idx="125">
                  <c:v>0.0188520911740987</c:v>
                </c:pt>
                <c:pt idx="126">
                  <c:v>0.0182207341500693</c:v>
                </c:pt>
                <c:pt idx="127">
                  <c:v>0.0176083028504722</c:v>
                </c:pt>
                <c:pt idx="128">
                  <c:v>0.0170143464773011</c:v>
                </c:pt>
                <c:pt idx="129">
                  <c:v>0.0164384183812121</c:v>
                </c:pt>
                <c:pt idx="130">
                  <c:v>0.0158800764758256</c:v>
                </c:pt>
                <c:pt idx="131">
                  <c:v>0.0153388836141009</c:v>
                </c:pt>
                <c:pt idx="132">
                  <c:v>0.0148144079288966</c:v>
                </c:pt>
                <c:pt idx="133">
                  <c:v>0.0143062231397409</c:v>
                </c:pt>
                <c:pt idx="134">
                  <c:v>0.0138139088277531</c:v>
                </c:pt>
                <c:pt idx="135">
                  <c:v>0.0133370506805745</c:v>
                </c:pt>
                <c:pt idx="136">
                  <c:v>0.0128752407090859</c:v>
                </c:pt>
                <c:pt idx="137">
                  <c:v>0.0124280774376143</c:v>
                </c:pt>
                <c:pt idx="138">
                  <c:v>0.0119951660692499</c:v>
                </c:pt>
                <c:pt idx="139">
                  <c:v>0.0115761186278264</c:v>
                </c:pt>
                <c:pt idx="140">
                  <c:v>0.0111705540780428</c:v>
                </c:pt>
                <c:pt idx="141">
                  <c:v>0.0107780984251378</c:v>
                </c:pt>
                <c:pt idx="142">
                  <c:v>0.0103983847954586</c:v>
                </c:pt>
                <c:pt idx="143">
                  <c:v>0.0100310534992045</c:v>
                </c:pt>
                <c:pt idx="144">
                  <c:v>0.00967575207656176</c:v>
                </c:pt>
                <c:pt idx="145">
                  <c:v>0.00933213532838412</c:v>
                </c:pt>
                <c:pt idx="146">
                  <c:v>0.00899986533251999</c:v>
                </c:pt>
                <c:pt idx="147">
                  <c:v>0.00867861144682703</c:v>
                </c:pt>
                <c:pt idx="148">
                  <c:v>0.00836805029986385</c:v>
                </c:pt>
                <c:pt idx="149">
                  <c:v>0.00806786577019598</c:v>
                </c:pt>
                <c:pt idx="150">
                  <c:v>0.00777774895520391</c:v>
                </c:pt>
                <c:pt idx="151">
                  <c:v>0.00749739813023336</c:v>
                </c:pt>
                <c:pt idx="152">
                  <c:v>0.00722651869888242</c:v>
                </c:pt>
                <c:pt idx="153">
                  <c:v>0.00696482313517644</c:v>
                </c:pt>
                <c:pt idx="154">
                  <c:v>0.00671203091833955</c:v>
                </c:pt>
                <c:pt idx="155">
                  <c:v>0.00646786846083181</c:v>
                </c:pt>
                <c:pt idx="156">
                  <c:v>0.00623206903028256</c:v>
                </c:pt>
                <c:pt idx="157">
                  <c:v>0.00600437266591385</c:v>
                </c:pt>
                <c:pt idx="158">
                  <c:v>0.00578452609001292</c:v>
                </c:pt>
                <c:pt idx="159">
                  <c:v>0.00557228261497933</c:v>
                </c:pt>
                <c:pt idx="160">
                  <c:v>0.00536740204644019</c:v>
                </c:pt>
                <c:pt idx="161">
                  <c:v>0.00516965058289704</c:v>
                </c:pt>
                <c:pt idx="162">
                  <c:v>0.00497880071233861</c:v>
                </c:pt>
                <c:pt idx="163">
                  <c:v>0.00479463110622608</c:v>
                </c:pt>
                <c:pt idx="164">
                  <c:v>0.00461692651123172</c:v>
                </c:pt>
                <c:pt idx="165">
                  <c:v>0.00444547763908619</c:v>
                </c:pt>
                <c:pt idx="166">
                  <c:v>0.0042800810548667</c:v>
                </c:pt>
                <c:pt idx="167">
                  <c:v>0.00412053906403523</c:v>
                </c:pt>
                <c:pt idx="168">
                  <c:v>0.00396665959851488</c:v>
                </c:pt>
                <c:pt idx="169">
                  <c:v>0.00381825610207236</c:v>
                </c:pt>
                <c:pt idx="170">
                  <c:v>0.00367514741525476</c:v>
                </c:pt>
                <c:pt idx="171">
                  <c:v>0.00353715766011139</c:v>
                </c:pt>
                <c:pt idx="172">
                  <c:v>0.00340411612491354</c:v>
                </c:pt>
                <c:pt idx="173">
                  <c:v>0.0032758571490691</c:v>
                </c:pt>
                <c:pt idx="174">
                  <c:v>0.0031522200084135</c:v>
                </c:pt>
                <c:pt idx="175">
                  <c:v>0.00303304880104368</c:v>
                </c:pt>
                <c:pt idx="176">
                  <c:v>0.00291819233384843</c:v>
                </c:pt>
                <c:pt idx="177">
                  <c:v>0.00280750400987499</c:v>
                </c:pt>
                <c:pt idx="178">
                  <c:v>0.00270084171666003</c:v>
                </c:pt>
                <c:pt idx="179">
                  <c:v>0.00259806771564125</c:v>
                </c:pt>
                <c:pt idx="180">
                  <c:v>0.00249904853275526</c:v>
                </c:pt>
                <c:pt idx="181">
                  <c:v>0.00240365485031702</c:v>
                </c:pt>
                <c:pt idx="182">
                  <c:v>0.0023117614002666</c:v>
                </c:pt>
                <c:pt idx="183">
                  <c:v>0.0022232468588601</c:v>
                </c:pt>
                <c:pt idx="184">
                  <c:v>0.0021379937428729</c:v>
                </c:pt>
                <c:pt idx="185">
                  <c:v>0.00205588830737577</c:v>
                </c:pt>
                <c:pt idx="186">
                  <c:v>0.0019768204451368</c:v>
                </c:pt>
                <c:pt idx="187">
                  <c:v>0.00190068358769511</c:v>
                </c:pt>
                <c:pt idx="188">
                  <c:v>0.00182737460814601</c:v>
                </c:pt>
                <c:pt idx="189">
                  <c:v>0.00175679372567111</c:v>
                </c:pt>
                <c:pt idx="190">
                  <c:v>0.00168884441184124</c:v>
                </c:pt>
                <c:pt idx="191">
                  <c:v>0.0016234332987148</c:v>
                </c:pt>
                <c:pt idx="192">
                  <c:v>0.00156047008874927</c:v>
                </c:pt>
                <c:pt idx="193">
                  <c:v>0.00149986746653919</c:v>
                </c:pt>
                <c:pt idx="194">
                  <c:v>0.00144154101238942</c:v>
                </c:pt>
                <c:pt idx="195">
                  <c:v>0.00138540911772893</c:v>
                </c:pt>
                <c:pt idx="196">
                  <c:v>0.00133139290236657</c:v>
                </c:pt>
                <c:pt idx="197">
                  <c:v>0.00127941613358692</c:v>
                </c:pt>
                <c:pt idx="198">
                  <c:v>0.00122940514708144</c:v>
                </c:pt>
                <c:pt idx="199">
                  <c:v>0.00118128876970706</c:v>
                </c:pt>
                <c:pt idx="200">
                  <c:v>0.00113499824406212</c:v>
                </c:pt>
                <c:pt idx="201">
                  <c:v>0.00109046715486678</c:v>
                </c:pt>
                <c:pt idx="202">
                  <c:v>0.00104763135713323</c:v>
                </c:pt>
                <c:pt idx="203">
                  <c:v>0.00100642890610891</c:v>
                </c:pt>
                <c:pt idx="204">
                  <c:v>0.000966799988974136</c:v>
                </c:pt>
                <c:pt idx="205">
                  <c:v>0.00092868685827405</c:v>
                </c:pt>
                <c:pt idx="206">
                  <c:v>0.000892033767063232</c:v>
                </c:pt>
                <c:pt idx="207">
                  <c:v>0.000856786905740128</c:v>
                </c:pt>
                <c:pt idx="208">
                  <c:v>0.000822894340547234</c:v>
                </c:pt>
                <c:pt idx="209">
                  <c:v>0.000790305953711987</c:v>
                </c:pt>
                <c:pt idx="210">
                  <c:v>0.000758973385202406</c:v>
                </c:pt>
                <c:pt idx="211">
                  <c:v>0.000728849976070771</c:v>
                </c:pt>
                <c:pt idx="212">
                  <c:v>0.000699890713357925</c:v>
                </c:pt>
                <c:pt idx="213">
                  <c:v>0.000672052176530256</c:v>
                </c:pt>
                <c:pt idx="214">
                  <c:v>0.000645292485420916</c:v>
                </c:pt>
                <c:pt idx="215">
                  <c:v>0.000619571249646459</c:v>
                </c:pt>
                <c:pt idx="216">
                  <c:v>0.000594849519469773</c:v>
                </c:pt>
                <c:pt idx="217">
                  <c:v>0.000571089738079966</c:v>
                </c:pt>
                <c:pt idx="218">
                  <c:v>0.000548255695259672</c:v>
                </c:pt>
                <c:pt idx="219">
                  <c:v>0.000526312482410212</c:v>
                </c:pt>
                <c:pt idx="220">
                  <c:v>0.000505226448904931</c:v>
                </c:pt>
                <c:pt idx="221">
                  <c:v>0.000484965159741141</c:v>
                </c:pt>
                <c:pt idx="222">
                  <c:v>0.000465497354461085</c:v>
                </c:pt>
                <c:pt idx="223">
                  <c:v>0.000446792907312537</c:v>
                </c:pt>
                <c:pt idx="224">
                  <c:v>0.000428822788619755</c:v>
                </c:pt>
                <c:pt idx="225">
                  <c:v>0.000411559027335733</c:v>
                </c:pt>
                <c:pt idx="226">
                  <c:v>0.000394974674746935</c:v>
                </c:pt>
                <c:pt idx="227">
                  <c:v>0.000379043769301942</c:v>
                </c:pt>
                <c:pt idx="228">
                  <c:v>0.00036374130253578</c:v>
                </c:pt>
                <c:pt idx="229">
                  <c:v>0.000349043186061967</c:v>
                </c:pt>
                <c:pt idx="230">
                  <c:v>0.000334926219604728</c:v>
                </c:pt>
                <c:pt idx="231">
                  <c:v>0.000321368060044134</c:v>
                </c:pt>
                <c:pt idx="232">
                  <c:v>0.00030834719144737</c:v>
                </c:pt>
                <c:pt idx="233">
                  <c:v>0.000295842896059679</c:v>
                </c:pt>
                <c:pt idx="234">
                  <c:v>0.000283835226229019</c:v>
                </c:pt>
                <c:pt idx="235">
                  <c:v>0.000272304977238833</c:v>
                </c:pt>
                <c:pt idx="236">
                  <c:v>0.000261233661023825</c:v>
                </c:pt>
                <c:pt idx="237">
                  <c:v>0.000250603480744074</c:v>
                </c:pt>
              </c:numCache>
            </c:numRef>
          </c:yVal>
          <c:smooth val="1"/>
        </c:ser>
        <c:axId val="83763510"/>
        <c:axId val="29438397"/>
      </c:scatterChart>
      <c:valAx>
        <c:axId val="83763510"/>
        <c:scaling>
          <c:orientation val="minMax"/>
        </c:scaling>
        <c:delete val="1"/>
        <c:axPos val="b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38397"/>
        <c:crossBetween val="midCat"/>
      </c:valAx>
      <c:valAx>
        <c:axId val="29438397"/>
        <c:scaling>
          <c:orientation val="minMax"/>
        </c:scaling>
        <c:delete val="1"/>
        <c:axPos val="l"/>
        <c:numFmt formatCode="0.0000E+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63510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9360</xdr:rowOff>
    </xdr:from>
    <xdr:to>
      <xdr:col>13</xdr:col>
      <xdr:colOff>339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4086000" y="171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9360</xdr:rowOff>
    </xdr:from>
    <xdr:to>
      <xdr:col>13</xdr:col>
      <xdr:colOff>339840</xdr:colOff>
      <xdr:row>17</xdr:row>
      <xdr:rowOff>162000</xdr:rowOff>
    </xdr:to>
    <xdr:graphicFrame>
      <xdr:nvGraphicFramePr>
        <xdr:cNvPr id="1" name="Chart 1"/>
        <xdr:cNvGraphicFramePr/>
      </xdr:nvGraphicFramePr>
      <xdr:xfrm>
        <a:off x="4086000" y="171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9360</xdr:rowOff>
    </xdr:from>
    <xdr:to>
      <xdr:col>13</xdr:col>
      <xdr:colOff>339840</xdr:colOff>
      <xdr:row>17</xdr:row>
      <xdr:rowOff>162000</xdr:rowOff>
    </xdr:to>
    <xdr:graphicFrame>
      <xdr:nvGraphicFramePr>
        <xdr:cNvPr id="2" name="Chart 1"/>
        <xdr:cNvGraphicFramePr/>
      </xdr:nvGraphicFramePr>
      <xdr:xfrm>
        <a:off x="4086000" y="171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9360</xdr:rowOff>
    </xdr:from>
    <xdr:to>
      <xdr:col>13</xdr:col>
      <xdr:colOff>339840</xdr:colOff>
      <xdr:row>17</xdr:row>
      <xdr:rowOff>162000</xdr:rowOff>
    </xdr:to>
    <xdr:graphicFrame>
      <xdr:nvGraphicFramePr>
        <xdr:cNvPr id="3" name="Chart 1"/>
        <xdr:cNvGraphicFramePr/>
      </xdr:nvGraphicFramePr>
      <xdr:xfrm>
        <a:off x="4086000" y="171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9360</xdr:rowOff>
    </xdr:from>
    <xdr:to>
      <xdr:col>13</xdr:col>
      <xdr:colOff>339840</xdr:colOff>
      <xdr:row>17</xdr:row>
      <xdr:rowOff>162000</xdr:rowOff>
    </xdr:to>
    <xdr:graphicFrame>
      <xdr:nvGraphicFramePr>
        <xdr:cNvPr id="4" name="Chart 1"/>
        <xdr:cNvGraphicFramePr/>
      </xdr:nvGraphicFramePr>
      <xdr:xfrm>
        <a:off x="4086000" y="171360"/>
        <a:ext cx="4923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12.75" hidden="false" customHeight="false" outlineLevel="0" collapsed="false">
      <c r="C2" s="0" t="n">
        <v>12</v>
      </c>
      <c r="D2" s="0" t="n">
        <v>1</v>
      </c>
    </row>
    <row r="4" customFormat="false" ht="12.75" hidden="false" customHeight="false" outlineLevel="0" collapsed="false">
      <c r="A4" s="1" t="n">
        <v>0</v>
      </c>
      <c r="B4" s="2" t="n">
        <f aca="false">GAMMADIST(A4,$C$2,$D$2,FALSE())</f>
        <v>0</v>
      </c>
    </row>
    <row r="5" customFormat="false" ht="12.75" hidden="false" customHeight="false" outlineLevel="0" collapsed="false">
      <c r="A5" s="1" t="n">
        <v>0.1</v>
      </c>
      <c r="B5" s="2" t="n">
        <f aca="false">GAMMADIST(A5,$C$2,$D$2,FALSE())</f>
        <v>2.26680850678401E-019</v>
      </c>
    </row>
    <row r="6" customFormat="false" ht="12.75" hidden="false" customHeight="false" outlineLevel="0" collapsed="false">
      <c r="A6" s="1" t="n">
        <v>0.2</v>
      </c>
      <c r="B6" s="2" t="n">
        <f aca="false">GAMMADIST(A6,$C$2,$D$2,FALSE())</f>
        <v>4.20063878443089E-016</v>
      </c>
    </row>
    <row r="7" customFormat="false" ht="12.75" hidden="false" customHeight="false" outlineLevel="0" collapsed="false">
      <c r="A7" s="1" t="n">
        <v>0.3</v>
      </c>
      <c r="B7" s="2" t="n">
        <f aca="false">GAMMADIST(A7,$C$2,$D$2,FALSE())</f>
        <v>3.28768151102053E-014</v>
      </c>
    </row>
    <row r="8" customFormat="false" ht="12.75" hidden="false" customHeight="false" outlineLevel="0" collapsed="false">
      <c r="A8" s="1" t="n">
        <v>0.4</v>
      </c>
      <c r="B8" s="2" t="n">
        <f aca="false">GAMMADIST(A8,$C$2,$D$2,FALSE())</f>
        <v>7.04346553422987E-013</v>
      </c>
    </row>
    <row r="9" customFormat="false" ht="12.75" hidden="false" customHeight="false" outlineLevel="0" collapsed="false">
      <c r="A9" s="1" t="n">
        <v>0.5</v>
      </c>
      <c r="B9" s="2" t="n">
        <f aca="false">GAMMADIST(A9,$C$2,$D$2,FALSE())</f>
        <v>7.41937100889373E-012</v>
      </c>
    </row>
    <row r="10" customFormat="false" ht="12.75" hidden="false" customHeight="false" outlineLevel="0" collapsed="false">
      <c r="A10" s="1" t="n">
        <v>0.6</v>
      </c>
      <c r="B10" s="2" t="n">
        <f aca="false">GAMMADIST(A10,$C$2,$D$2,FALSE())</f>
        <v>4.98805630394861E-011</v>
      </c>
    </row>
    <row r="11" customFormat="false" ht="12.75" hidden="false" customHeight="false" outlineLevel="0" collapsed="false">
      <c r="A11" s="1" t="n">
        <v>0.7</v>
      </c>
      <c r="B11" s="2" t="n">
        <f aca="false">GAMMADIST(A11,$C$2,$D$2,FALSE())</f>
        <v>2.45989508519604E-010</v>
      </c>
    </row>
    <row r="12" customFormat="false" ht="12.75" hidden="false" customHeight="false" outlineLevel="0" collapsed="false">
      <c r="A12" s="1" t="n">
        <v>0.8</v>
      </c>
      <c r="B12" s="2" t="n">
        <f aca="false">GAMMADIST(A12,$C$2,$D$2,FALSE())</f>
        <v>9.66937833708627E-010</v>
      </c>
    </row>
    <row r="13" customFormat="false" ht="12.75" hidden="false" customHeight="false" outlineLevel="0" collapsed="false">
      <c r="A13" s="1" t="n">
        <v>0.9</v>
      </c>
      <c r="B13" s="2" t="n">
        <f aca="false">GAMMADIST(A13,$C$2,$D$2,FALSE())</f>
        <v>3.19629497543155E-009</v>
      </c>
    </row>
    <row r="14" customFormat="false" ht="12.75" hidden="false" customHeight="false" outlineLevel="0" collapsed="false">
      <c r="A14" s="1" t="n">
        <v>1</v>
      </c>
      <c r="B14" s="2" t="n">
        <f aca="false">GAMMADIST(A14,$C$2,$D$2,FALSE())</f>
        <v>9.2161556330027E-009</v>
      </c>
    </row>
    <row r="15" customFormat="false" ht="12.75" hidden="false" customHeight="false" outlineLevel="0" collapsed="false">
      <c r="A15" s="1" t="n">
        <v>1.1</v>
      </c>
      <c r="B15" s="2" t="n">
        <f aca="false">GAMMADIST(A15,$C$2,$D$2,FALSE())</f>
        <v>2.37924896254192E-008</v>
      </c>
    </row>
    <row r="16" customFormat="false" ht="12.75" hidden="false" customHeight="false" outlineLevel="0" collapsed="false">
      <c r="A16" s="1" t="n">
        <v>1.2</v>
      </c>
      <c r="B16" s="2" t="n">
        <f aca="false">GAMMADIST(A16,$C$2,$D$2,FALSE())</f>
        <v>5.60640684257108E-008</v>
      </c>
    </row>
    <row r="17" customFormat="false" ht="12.75" hidden="false" customHeight="false" outlineLevel="0" collapsed="false">
      <c r="A17" s="1" t="n">
        <v>1.3</v>
      </c>
      <c r="B17" s="2" t="n">
        <f aca="false">GAMMADIST(A17,$C$2,$D$2,FALSE())</f>
        <v>1.22359679531287E-007</v>
      </c>
    </row>
    <row r="18" customFormat="false" ht="12.75" hidden="false" customHeight="false" outlineLevel="0" collapsed="false">
      <c r="A18" s="1" t="n">
        <v>1.4</v>
      </c>
      <c r="B18" s="2" t="n">
        <f aca="false">GAMMADIST(A18,$C$2,$D$2,FALSE())</f>
        <v>2.50172978826664E-007</v>
      </c>
    </row>
    <row r="19" customFormat="false" ht="12.75" hidden="false" customHeight="false" outlineLevel="0" collapsed="false">
      <c r="A19" s="1" t="n">
        <v>1.5</v>
      </c>
      <c r="B19" s="2" t="n">
        <f aca="false">GAMMADIST(A19,$C$2,$D$2,FALSE())</f>
        <v>4.83511055532298E-007</v>
      </c>
    </row>
    <row r="20" customFormat="false" ht="12.75" hidden="false" customHeight="false" outlineLevel="0" collapsed="false">
      <c r="A20" s="1" t="n">
        <v>1.6</v>
      </c>
      <c r="B20" s="2" t="n">
        <f aca="false">GAMMADIST(A20,$C$2,$D$2,FALSE())</f>
        <v>8.89801062781025E-007</v>
      </c>
    </row>
    <row r="21" customFormat="false" ht="12.75" hidden="false" customHeight="false" outlineLevel="0" collapsed="false">
      <c r="A21" s="1" t="n">
        <v>1.7</v>
      </c>
      <c r="B21" s="2" t="n">
        <f aca="false">GAMMADIST(A21,$C$2,$D$2,FALSE())</f>
        <v>1.56849015789049E-006</v>
      </c>
    </row>
    <row r="22" customFormat="false" ht="12.75" hidden="false" customHeight="false" outlineLevel="0" collapsed="false">
      <c r="A22" s="1" t="n">
        <v>1.8</v>
      </c>
      <c r="B22" s="2" t="n">
        <f aca="false">GAMMADIST(A22,$C$2,$D$2,FALSE())</f>
        <v>2.66140991609199E-006</v>
      </c>
    </row>
    <row r="23" customFormat="false" ht="12.75" hidden="false" customHeight="false" outlineLevel="0" collapsed="false">
      <c r="A23" s="1" t="n">
        <v>1.9</v>
      </c>
      <c r="B23" s="2" t="n">
        <f aca="false">GAMMADIST(A23,$C$2,$D$2,FALSE())</f>
        <v>4.36490078771191E-006</v>
      </c>
    </row>
    <row r="24" customFormat="false" ht="12.75" hidden="false" customHeight="false" outlineLevel="0" collapsed="false">
      <c r="A24" s="1" t="n">
        <v>2</v>
      </c>
      <c r="B24" s="2" t="n">
        <f aca="false">GAMMADIST(A24,$C$2,$D$2,FALSE())</f>
        <v>6.94360920886902E-006</v>
      </c>
    </row>
    <row r="25" customFormat="false" ht="12.75" hidden="false" customHeight="false" outlineLevel="0" collapsed="false">
      <c r="A25" s="1" t="n">
        <v>2.1</v>
      </c>
      <c r="B25" s="2" t="n">
        <f aca="false">GAMMADIST(A25,$C$2,$D$2,FALSE())</f>
        <v>1.07457841344452E-005</v>
      </c>
    </row>
    <row r="26" customFormat="false" ht="12.75" hidden="false" customHeight="false" outlineLevel="0" collapsed="false">
      <c r="A26" s="1" t="n">
        <v>2.2</v>
      </c>
      <c r="B26" s="2" t="n">
        <f aca="false">GAMMADIST(A26,$C$2,$D$2,FALSE())</f>
        <v>1.62198155376406E-005</v>
      </c>
    </row>
    <row r="27" customFormat="false" ht="12.75" hidden="false" customHeight="false" outlineLevel="0" collapsed="false">
      <c r="A27" s="1" t="n">
        <v>2.3</v>
      </c>
      <c r="B27" s="2" t="n">
        <f aca="false">GAMMADIST(A27,$C$2,$D$2,FALSE())</f>
        <v>2.39316790464804E-005</v>
      </c>
    </row>
    <row r="28" customFormat="false" ht="12.75" hidden="false" customHeight="false" outlineLevel="0" collapsed="false">
      <c r="A28" s="1" t="n">
        <v>2.4</v>
      </c>
      <c r="B28" s="2" t="n">
        <f aca="false">GAMMADIST(A28,$C$2,$D$2,FALSE())</f>
        <v>3.4582882111639E-005</v>
      </c>
    </row>
    <row r="29" customFormat="false" ht="12.75" hidden="false" customHeight="false" outlineLevel="0" collapsed="false">
      <c r="A29" s="1" t="n">
        <v>2.5</v>
      </c>
      <c r="B29" s="2" t="n">
        <f aca="false">GAMMADIST(A29,$C$2,$D$2,FALSE())</f>
        <v>4.90284510217845E-005</v>
      </c>
    </row>
    <row r="30" customFormat="false" ht="12.75" hidden="false" customHeight="false" outlineLevel="0" collapsed="false">
      <c r="A30" s="1" t="n">
        <v>2.6</v>
      </c>
      <c r="B30" s="2" t="n">
        <f aca="false">GAMMADIST(A30,$C$2,$D$2,FALSE())</f>
        <v>6.82944570526284E-005</v>
      </c>
    </row>
    <row r="31" customFormat="false" ht="12.75" hidden="false" customHeight="false" outlineLevel="0" collapsed="false">
      <c r="A31" s="1" t="n">
        <v>2.7</v>
      </c>
      <c r="B31" s="2" t="n">
        <f aca="false">GAMMADIST(A31,$C$2,$D$2,FALSE())</f>
        <v>9.35945556073352E-005</v>
      </c>
    </row>
    <row r="32" customFormat="false" ht="12.75" hidden="false" customHeight="false" outlineLevel="0" collapsed="false">
      <c r="A32" s="1" t="n">
        <v>2.8</v>
      </c>
      <c r="B32" s="2" t="n">
        <f aca="false">GAMMADIST(A32,$C$2,$D$2,FALSE())</f>
        <v>0.000126345005135633</v>
      </c>
    </row>
    <row r="33" customFormat="false" ht="12.75" hidden="false" customHeight="false" outlineLevel="0" collapsed="false">
      <c r="A33" s="1" t="n">
        <v>2.9</v>
      </c>
      <c r="B33" s="2" t="n">
        <f aca="false">GAMMADIST(A33,$C$2,$D$2,FALSE())</f>
        <v>0.000168177642906941</v>
      </c>
    </row>
    <row r="34" customFormat="false" ht="12.75" hidden="false" customHeight="false" outlineLevel="0" collapsed="false">
      <c r="A34" s="1" t="n">
        <v>3</v>
      </c>
      <c r="B34" s="2" t="n">
        <f aca="false">GAMMADIST(A34,$C$2,$D$2,FALSE())</f>
        <v>0.00022095032167313</v>
      </c>
    </row>
    <row r="35" customFormat="false" ht="12.75" hidden="false" customHeight="false" outlineLevel="0" collapsed="false">
      <c r="A35" s="1" t="n">
        <v>3.1</v>
      </c>
      <c r="B35" s="2" t="n">
        <f aca="false">GAMMADIST(A35,$C$2,$D$2,FALSE())</f>
        <v>0.000286754353610054</v>
      </c>
    </row>
    <row r="36" customFormat="false" ht="12.75" hidden="false" customHeight="false" outlineLevel="0" collapsed="false">
      <c r="A36" s="1" t="n">
        <v>3.2</v>
      </c>
      <c r="B36" s="2" t="n">
        <f aca="false">GAMMADIST(A36,$C$2,$D$2,FALSE())</f>
        <v>0.00036791856390847</v>
      </c>
    </row>
    <row r="37" customFormat="false" ht="12.75" hidden="false" customHeight="false" outlineLevel="0" collapsed="false">
      <c r="A37" s="1" t="n">
        <v>3.3</v>
      </c>
      <c r="B37" s="2" t="n">
        <f aca="false">GAMMADIST(A37,$C$2,$D$2,FALSE())</f>
        <v>0.000467009623856895</v>
      </c>
    </row>
    <row r="38" customFormat="false" ht="12.75" hidden="false" customHeight="false" outlineLevel="0" collapsed="false">
      <c r="A38" s="1" t="n">
        <v>3.4</v>
      </c>
      <c r="B38" s="2" t="n">
        <f aca="false">GAMMADIST(A38,$C$2,$D$2,FALSE())</f>
        <v>0.000586828409826231</v>
      </c>
    </row>
    <row r="39" customFormat="false" ht="12.75" hidden="false" customHeight="false" outlineLevel="0" collapsed="false">
      <c r="A39" s="1" t="n">
        <v>3.5</v>
      </c>
      <c r="B39" s="2" t="n">
        <f aca="false">GAMMADIST(A39,$C$2,$D$2,FALSE())</f>
        <v>0.000730402217686705</v>
      </c>
    </row>
    <row r="40" customFormat="false" ht="12.75" hidden="false" customHeight="false" outlineLevel="0" collapsed="false">
      <c r="A40" s="1" t="n">
        <v>3.6</v>
      </c>
      <c r="B40" s="2" t="n">
        <f aca="false">GAMMADIST(A40,$C$2,$D$2,FALSE())</f>
        <v>0.000900972749274954</v>
      </c>
    </row>
    <row r="41" customFormat="false" ht="12.75" hidden="false" customHeight="false" outlineLevel="0" collapsed="false">
      <c r="A41" s="1" t="n">
        <v>3.7</v>
      </c>
      <c r="B41" s="2" t="n">
        <f aca="false">GAMMADIST(A41,$C$2,$D$2,FALSE())</f>
        <v>0.00110197987604325</v>
      </c>
    </row>
    <row r="42" customFormat="false" ht="12.75" hidden="false" customHeight="false" outlineLevel="0" collapsed="false">
      <c r="A42" s="1" t="n">
        <v>3.8</v>
      </c>
      <c r="B42" s="2" t="n">
        <f aca="false">GAMMADIST(A42,$C$2,$D$2,FALSE())</f>
        <v>0.0013370412725491</v>
      </c>
    </row>
    <row r="43" customFormat="false" ht="12.75" hidden="false" customHeight="false" outlineLevel="0" collapsed="false">
      <c r="A43" s="1" t="n">
        <v>3.9</v>
      </c>
      <c r="B43" s="2" t="n">
        <f aca="false">GAMMADIST(A43,$C$2,$D$2,FALSE())</f>
        <v>0.00160992809675728</v>
      </c>
    </row>
    <row r="44" customFormat="false" ht="12.75" hidden="false" customHeight="false" outlineLevel="0" collapsed="false">
      <c r="A44" s="1" t="n">
        <v>4</v>
      </c>
      <c r="B44" s="2" t="n">
        <f aca="false">GAMMADIST(A44,$C$2,$D$2,FALSE())</f>
        <v>0.00192453697324368</v>
      </c>
    </row>
    <row r="45" customFormat="false" ht="12.75" hidden="false" customHeight="false" outlineLevel="0" collapsed="false">
      <c r="A45" s="1" t="n">
        <v>4.1</v>
      </c>
      <c r="B45" s="2" t="n">
        <f aca="false">GAMMADIST(A45,$C$2,$D$2,FALSE())</f>
        <v>0.00228485860760355</v>
      </c>
    </row>
    <row r="46" customFormat="false" ht="12.75" hidden="false" customHeight="false" outlineLevel="0" collapsed="false">
      <c r="A46" s="1" t="n">
        <v>4.2</v>
      </c>
      <c r="B46" s="2" t="n">
        <f aca="false">GAMMADIST(A46,$C$2,$D$2,FALSE())</f>
        <v>0.00269494342426977</v>
      </c>
    </row>
    <row r="47" customFormat="false" ht="12.75" hidden="false" customHeight="false" outlineLevel="0" collapsed="false">
      <c r="A47" s="1" t="n">
        <v>4.3</v>
      </c>
      <c r="B47" s="2" t="n">
        <f aca="false">GAMMADIST(A47,$C$2,$D$2,FALSE())</f>
        <v>0.00315886467444388</v>
      </c>
    </row>
    <row r="48" customFormat="false" ht="12.75" hidden="false" customHeight="false" outlineLevel="0" collapsed="false">
      <c r="A48" s="1" t="n">
        <v>4.4</v>
      </c>
      <c r="B48" s="2" t="n">
        <f aca="false">GAMMADIST(A48,$C$2,$D$2,FALSE())</f>
        <v>0.00368067950515208</v>
      </c>
    </row>
    <row r="49" customFormat="false" ht="12.75" hidden="false" customHeight="false" outlineLevel="0" collapsed="false">
      <c r="A49" s="1" t="n">
        <v>4.5</v>
      </c>
      <c r="B49" s="2" t="n">
        <f aca="false">GAMMADIST(A49,$C$2,$D$2,FALSE())</f>
        <v>0.00426438851408044</v>
      </c>
    </row>
    <row r="50" customFormat="false" ht="12.75" hidden="false" customHeight="false" outlineLevel="0" collapsed="false">
      <c r="A50" s="1" t="n">
        <v>4.6</v>
      </c>
      <c r="B50" s="2" t="n">
        <f aca="false">GAMMADIST(A50,$C$2,$D$2,FALSE())</f>
        <v>0.00491389433762893</v>
      </c>
    </row>
    <row r="51" customFormat="false" ht="12.75" hidden="false" customHeight="false" outlineLevel="0" collapsed="false">
      <c r="A51" s="1" t="n">
        <v>4.7</v>
      </c>
      <c r="B51" s="2" t="n">
        <f aca="false">GAMMADIST(A51,$C$2,$D$2,FALSE())</f>
        <v>0.00563295983162476</v>
      </c>
    </row>
    <row r="52" customFormat="false" ht="12.75" hidden="false" customHeight="false" outlineLevel="0" collapsed="false">
      <c r="A52" s="1" t="n">
        <v>4.8</v>
      </c>
      <c r="B52" s="2" t="n">
        <f aca="false">GAMMADIST(A52,$C$2,$D$2,FALSE())</f>
        <v>0.00642516640566667</v>
      </c>
    </row>
    <row r="53" customFormat="false" ht="12.75" hidden="false" customHeight="false" outlineLevel="0" collapsed="false">
      <c r="A53" s="1" t="n">
        <v>4.9</v>
      </c>
      <c r="B53" s="2" t="n">
        <f aca="false">GAMMADIST(A53,$C$2,$D$2,FALSE())</f>
        <v>0.00729387306365283</v>
      </c>
    </row>
    <row r="54" customFormat="false" ht="12.75" hidden="false" customHeight="false" outlineLevel="0" collapsed="false">
      <c r="A54" s="1" t="n">
        <v>5</v>
      </c>
      <c r="B54" s="2" t="n">
        <f aca="false">GAMMADIST(A54,$C$2,$D$2,FALSE())</f>
        <v>0.00824217668537358</v>
      </c>
    </row>
    <row r="55" customFormat="false" ht="12.75" hidden="false" customHeight="false" outlineLevel="0" collapsed="false">
      <c r="A55" s="1" t="n">
        <v>5.1</v>
      </c>
      <c r="B55" s="2" t="n">
        <f aca="false">GAMMADIST(A55,$C$2,$D$2,FALSE())</f>
        <v>0.00927287405796668</v>
      </c>
    </row>
    <row r="56" customFormat="false" ht="12.75" hidden="false" customHeight="false" outlineLevel="0" collapsed="false">
      <c r="A56" s="1" t="n">
        <v>5.2</v>
      </c>
      <c r="B56" s="2" t="n">
        <f aca="false">GAMMADIST(A56,$C$2,$D$2,FALSE())</f>
        <v>0.0103884261324879</v>
      </c>
    </row>
    <row r="57" customFormat="false" ht="12.75" hidden="false" customHeight="false" outlineLevel="0" collapsed="false">
      <c r="A57" s="1" t="n">
        <v>5.3</v>
      </c>
      <c r="B57" s="2" t="n">
        <f aca="false">GAMMADIST(A57,$C$2,$D$2,FALSE())</f>
        <v>0.0115909249408735</v>
      </c>
    </row>
    <row r="58" customFormat="false" ht="12.75" hidden="false" customHeight="false" outlineLevel="0" collapsed="false">
      <c r="A58" s="1" t="n">
        <v>5.4</v>
      </c>
      <c r="B58" s="2" t="n">
        <f aca="false">GAMMADIST(A58,$C$2,$D$2,FALSE())</f>
        <v>0.0128820635632435</v>
      </c>
    </row>
    <row r="59" customFormat="false" ht="12.75" hidden="false" customHeight="false" outlineLevel="0" collapsed="false">
      <c r="A59" s="1" t="n">
        <v>5.5</v>
      </c>
      <c r="B59" s="2" t="n">
        <f aca="false">GAMMADIST(A59,$C$2,$D$2,FALSE())</f>
        <v>0.0142631094859131</v>
      </c>
    </row>
    <row r="60" customFormat="false" ht="12.75" hidden="false" customHeight="false" outlineLevel="0" collapsed="false">
      <c r="A60" s="1" t="n">
        <v>5.6</v>
      </c>
      <c r="B60" s="2" t="n">
        <f aca="false">GAMMADIST(A60,$C$2,$D$2,FALSE())</f>
        <v>0.0157348816377473</v>
      </c>
    </row>
    <row r="61" customFormat="false" ht="12.75" hidden="false" customHeight="false" outlineLevel="0" collapsed="false">
      <c r="A61" s="1" t="n">
        <v>5.7</v>
      </c>
      <c r="B61" s="2" t="n">
        <f aca="false">GAMMADIST(A61,$C$2,$D$2,FALSE())</f>
        <v>0.0172977313376714</v>
      </c>
    </row>
    <row r="62" customFormat="false" ht="12.75" hidden="false" customHeight="false" outlineLevel="0" collapsed="false">
      <c r="A62" s="1" t="n">
        <v>5.8</v>
      </c>
      <c r="B62" s="2" t="n">
        <f aca="false">GAMMADIST(A62,$C$2,$D$2,FALSE())</f>
        <v>0.0189515273302763</v>
      </c>
    </row>
    <row r="63" customFormat="false" ht="12.75" hidden="false" customHeight="false" outlineLevel="0" collapsed="false">
      <c r="A63" s="1" t="n">
        <v>5.9</v>
      </c>
      <c r="B63" s="2" t="n">
        <f aca="false">GAMMADIST(A63,$C$2,$D$2,FALSE())</f>
        <v>0.0206956450304869</v>
      </c>
    </row>
    <row r="64" customFormat="false" ht="12.75" hidden="false" customHeight="false" outlineLevel="0" collapsed="false">
      <c r="A64" s="1" t="n">
        <v>6</v>
      </c>
      <c r="B64" s="2" t="n">
        <f aca="false">GAMMADIST(A64,$C$2,$D$2,FALSE())</f>
        <v>0.0225289600430933</v>
      </c>
    </row>
    <row r="65" customFormat="false" ht="12.75" hidden="false" customHeight="false" outlineLevel="0" collapsed="false">
      <c r="A65" s="1" t="n">
        <v>6.1</v>
      </c>
      <c r="B65" s="2" t="n">
        <f aca="false">GAMMADIST(A65,$C$2,$D$2,FALSE())</f>
        <v>0.0244498459693799</v>
      </c>
    </row>
    <row r="66" customFormat="false" ht="12.75" hidden="false" customHeight="false" outlineLevel="0" collapsed="false">
      <c r="A66" s="1" t="n">
        <v>6.2</v>
      </c>
      <c r="B66" s="2" t="n">
        <f aca="false">GAMMADIST(A66,$C$2,$D$2,FALSE())</f>
        <v>0.0264561764618509</v>
      </c>
    </row>
    <row r="67" customFormat="false" ht="12.75" hidden="false" customHeight="false" outlineLevel="0" collapsed="false">
      <c r="A67" s="1" t="n">
        <v>6.3</v>
      </c>
      <c r="B67" s="2" t="n">
        <f aca="false">GAMMADIST(A67,$C$2,$D$2,FALSE())</f>
        <v>0.0285453314397571</v>
      </c>
    </row>
    <row r="68" customFormat="false" ht="12.75" hidden="false" customHeight="false" outlineLevel="0" collapsed="false">
      <c r="A68" s="1" t="n">
        <v>6.4</v>
      </c>
      <c r="B68" s="2" t="n">
        <f aca="false">GAMMADIST(A68,$C$2,$D$2,FALSE())</f>
        <v>0.0307142073333036</v>
      </c>
    </row>
    <row r="69" customFormat="false" ht="12.75" hidden="false" customHeight="false" outlineLevel="0" collapsed="false">
      <c r="A69" s="1" t="n">
        <v>6.5</v>
      </c>
      <c r="B69" s="2" t="n">
        <f aca="false">GAMMADIST(A69,$C$2,$D$2,FALSE())</f>
        <v>0.0329592311834954</v>
      </c>
    </row>
    <row r="70" customFormat="false" ht="12.75" hidden="false" customHeight="false" outlineLevel="0" collapsed="false">
      <c r="A70" s="1" t="n">
        <v>6.6</v>
      </c>
      <c r="B70" s="2" t="n">
        <f aca="false">GAMMADIST(A70,$C$2,$D$2,FALSE())</f>
        <v>0.0352763783878737</v>
      </c>
    </row>
    <row r="71" customFormat="false" ht="12.75" hidden="false" customHeight="false" outlineLevel="0" collapsed="false">
      <c r="A71" s="1" t="n">
        <v>6.7</v>
      </c>
      <c r="B71" s="2" t="n">
        <f aca="false">GAMMADIST(A71,$C$2,$D$2,FALSE())</f>
        <v>0.0376611938501632</v>
      </c>
    </row>
    <row r="72" customFormat="false" ht="12.75" hidden="false" customHeight="false" outlineLevel="0" collapsed="false">
      <c r="A72" s="1" t="n">
        <v>6.8</v>
      </c>
      <c r="B72" s="2" t="n">
        <f aca="false">GAMMADIST(A72,$C$2,$D$2,FALSE())</f>
        <v>0.0401088162642323</v>
      </c>
    </row>
    <row r="73" customFormat="false" ht="12.75" hidden="false" customHeight="false" outlineLevel="0" collapsed="false">
      <c r="A73" s="1" t="n">
        <v>6.9</v>
      </c>
      <c r="B73" s="2" t="n">
        <f aca="false">GAMMADIST(A73,$C$2,$D$2,FALSE())</f>
        <v>0.042614005239836</v>
      </c>
    </row>
    <row r="74" customFormat="false" ht="12.75" hidden="false" customHeight="false" outlineLevel="0" collapsed="false">
      <c r="A74" s="1" t="n">
        <v>7</v>
      </c>
      <c r="B74" s="2" t="n">
        <f aca="false">GAMMADIST(A74,$C$2,$D$2,FALSE())</f>
        <v>0.0451711709593542</v>
      </c>
    </row>
    <row r="75" customFormat="false" ht="12.75" hidden="false" customHeight="false" outlineLevel="0" collapsed="false">
      <c r="A75" s="1" t="n">
        <v>7.1</v>
      </c>
      <c r="B75" s="2" t="n">
        <f aca="false">GAMMADIST(A75,$C$2,$D$2,FALSE())</f>
        <v>0.0477744060410946</v>
      </c>
    </row>
    <row r="76" customFormat="false" ht="12.75" hidden="false" customHeight="false" outlineLevel="0" collapsed="false">
      <c r="A76" s="1" t="n">
        <v>7.2</v>
      </c>
      <c r="B76" s="2" t="n">
        <f aca="false">GAMMADIST(A76,$C$2,$D$2,FALSE())</f>
        <v>0.0504175192755465</v>
      </c>
    </row>
    <row r="77" customFormat="false" ht="12.75" hidden="false" customHeight="false" outlineLevel="0" collapsed="false">
      <c r="A77" s="1" t="n">
        <v>7.3</v>
      </c>
      <c r="B77" s="2" t="n">
        <f aca="false">GAMMADIST(A77,$C$2,$D$2,FALSE())</f>
        <v>0.0530940708960824</v>
      </c>
    </row>
    <row r="78" customFormat="false" ht="12.75" hidden="false" customHeight="false" outlineLevel="0" collapsed="false">
      <c r="A78" s="1" t="n">
        <v>7.4</v>
      </c>
      <c r="B78" s="2" t="n">
        <f aca="false">GAMMADIST(A78,$C$2,$D$2,FALSE())</f>
        <v>0.0557974090447598</v>
      </c>
    </row>
    <row r="79" customFormat="false" ht="12.75" hidden="false" customHeight="false" outlineLevel="0" collapsed="false">
      <c r="A79" s="1" t="n">
        <v>7.5</v>
      </c>
      <c r="B79" s="2" t="n">
        <f aca="false">GAMMADIST(A79,$C$2,$D$2,FALSE())</f>
        <v>0.0585207070968229</v>
      </c>
    </row>
    <row r="80" customFormat="false" ht="12.75" hidden="false" customHeight="false" outlineLevel="0" collapsed="false">
      <c r="A80" s="1" t="n">
        <v>7.6</v>
      </c>
      <c r="B80" s="2" t="n">
        <f aca="false">GAMMADIST(A80,$C$2,$D$2,FALSE())</f>
        <v>0.061257001513929</v>
      </c>
    </row>
    <row r="81" customFormat="false" ht="12.75" hidden="false" customHeight="false" outlineLevel="0" collapsed="false">
      <c r="A81" s="1" t="n">
        <v>7.7</v>
      </c>
      <c r="B81" s="2" t="n">
        <f aca="false">GAMMADIST(A81,$C$2,$D$2,FALSE())</f>
        <v>0.0639992299057275</v>
      </c>
    </row>
    <row r="82" customFormat="false" ht="12.75" hidden="false" customHeight="false" outlineLevel="0" collapsed="false">
      <c r="A82" s="1" t="n">
        <v>7.8</v>
      </c>
      <c r="B82" s="2" t="n">
        <f aca="false">GAMMADIST(A82,$C$2,$D$2,FALSE())</f>
        <v>0.0667402689918427</v>
      </c>
    </row>
    <row r="83" customFormat="false" ht="12.75" hidden="false" customHeight="false" outlineLevel="0" collapsed="false">
      <c r="A83" s="1" t="n">
        <v>7.9</v>
      </c>
      <c r="B83" s="2" t="n">
        <f aca="false">GAMMADIST(A83,$C$2,$D$2,FALSE())</f>
        <v>0.0694729721712306</v>
      </c>
    </row>
    <row r="84" customFormat="false" ht="12.75" hidden="false" customHeight="false" outlineLevel="0" collapsed="false">
      <c r="A84" s="1" t="n">
        <v>8</v>
      </c>
      <c r="B84" s="2" t="n">
        <f aca="false">GAMMADIST(A84,$C$2,$D$2,FALSE())</f>
        <v>0.072190206422935</v>
      </c>
    </row>
    <row r="85" customFormat="false" ht="12.75" hidden="false" customHeight="false" outlineLevel="0" collapsed="false">
      <c r="A85" s="1" t="n">
        <v>8.1</v>
      </c>
      <c r="B85" s="2" t="n">
        <f aca="false">GAMMADIST(A85,$C$2,$D$2,FALSE())</f>
        <v>0.074884888281115</v>
      </c>
    </row>
    <row r="86" customFormat="false" ht="12.75" hidden="false" customHeight="false" outlineLevel="0" collapsed="false">
      <c r="A86" s="1" t="n">
        <v>8.2</v>
      </c>
      <c r="B86" s="2" t="n">
        <f aca="false">GAMMADIST(A86,$C$2,$D$2,FALSE())</f>
        <v>0.077550018647519</v>
      </c>
    </row>
    <row r="87" customFormat="false" ht="12.75" hidden="false" customHeight="false" outlineLevel="0" collapsed="false">
      <c r="A87" s="1" t="n">
        <v>8.3</v>
      </c>
      <c r="B87" s="2" t="n">
        <f aca="false">GAMMADIST(A87,$C$2,$D$2,FALSE())</f>
        <v>0.0801787162260046</v>
      </c>
    </row>
    <row r="88" customFormat="false" ht="12.75" hidden="false" customHeight="false" outlineLevel="0" collapsed="false">
      <c r="A88" s="1" t="n">
        <v>8.4</v>
      </c>
      <c r="B88" s="2" t="n">
        <f aca="false">GAMMADIST(A88,$C$2,$D$2,FALSE())</f>
        <v>0.0827642493859401</v>
      </c>
    </row>
    <row r="89" customFormat="false" ht="12.75" hidden="false" customHeight="false" outlineLevel="0" collapsed="false">
      <c r="A89" s="1" t="n">
        <v>8.5</v>
      </c>
      <c r="B89" s="2" t="n">
        <f aca="false">GAMMADIST(A89,$C$2,$D$2,FALSE())</f>
        <v>0.0853000662840623</v>
      </c>
    </row>
    <row r="90" customFormat="false" ht="12.75" hidden="false" customHeight="false" outlineLevel="0" collapsed="false">
      <c r="A90" s="1" t="n">
        <v>8.6</v>
      </c>
      <c r="B90" s="2" t="n">
        <f aca="false">GAMMADIST(A90,$C$2,$D$2,FALSE())</f>
        <v>0.0877798230973414</v>
      </c>
    </row>
    <row r="91" customFormat="false" ht="12.75" hidden="false" customHeight="false" outlineLevel="0" collapsed="false">
      <c r="A91" s="1" t="n">
        <v>8.7</v>
      </c>
      <c r="B91" s="2" t="n">
        <f aca="false">GAMMADIST(A91,$C$2,$D$2,FALSE())</f>
        <v>0.0901974102423427</v>
      </c>
    </row>
    <row r="92" customFormat="false" ht="12.75" hidden="false" customHeight="false" outlineLevel="0" collapsed="false">
      <c r="A92" s="1" t="n">
        <v>8.8</v>
      </c>
      <c r="B92" s="2" t="n">
        <f aca="false">GAMMADIST(A92,$C$2,$D$2,FALSE())</f>
        <v>0.0925469764792521</v>
      </c>
    </row>
    <row r="93" customFormat="false" ht="12.75" hidden="false" customHeight="false" outlineLevel="0" collapsed="false">
      <c r="A93" s="1" t="n">
        <v>8.9</v>
      </c>
      <c r="B93" s="2" t="n">
        <f aca="false">GAMMADIST(A93,$C$2,$D$2,FALSE())</f>
        <v>0.0948229508209235</v>
      </c>
    </row>
    <row r="94" customFormat="false" ht="12.75" hidden="false" customHeight="false" outlineLevel="0" collapsed="false">
      <c r="A94" s="1" t="n">
        <v>9</v>
      </c>
      <c r="B94" s="2" t="n">
        <f aca="false">GAMMADIST(A94,$C$2,$D$2,FALSE())</f>
        <v>0.0970200621888303</v>
      </c>
    </row>
    <row r="95" customFormat="false" ht="12.75" hidden="false" customHeight="false" outlineLevel="0" collapsed="false">
      <c r="A95" s="1" t="n">
        <v>9.1</v>
      </c>
      <c r="B95" s="2" t="n">
        <f aca="false">GAMMADIST(A95,$C$2,$D$2,FALSE())</f>
        <v>0.0991333567784839</v>
      </c>
    </row>
    <row r="96" customFormat="false" ht="12.75" hidden="false" customHeight="false" outlineLevel="0" collapsed="false">
      <c r="A96" s="1" t="n">
        <v>9.2</v>
      </c>
      <c r="B96" s="2" t="n">
        <f aca="false">GAMMADIST(A96,$C$2,$D$2,FALSE())</f>
        <v>0.101158213116582</v>
      </c>
    </row>
    <row r="97" customFormat="false" ht="12.75" hidden="false" customHeight="false" outlineLevel="0" collapsed="false">
      <c r="A97" s="1" t="n">
        <v>9.3</v>
      </c>
      <c r="B97" s="2" t="n">
        <f aca="false">GAMMADIST(A97,$C$2,$D$2,FALSE())</f>
        <v>0.103090354810749</v>
      </c>
    </row>
    <row r="98" customFormat="false" ht="12.75" hidden="false" customHeight="false" outlineLevel="0" collapsed="false">
      <c r="A98" s="1" t="n">
        <v>9.4</v>
      </c>
      <c r="B98" s="2" t="n">
        <f aca="false">GAMMADIST(A98,$C$2,$D$2,FALSE())</f>
        <v>0.104925861010123</v>
      </c>
    </row>
    <row r="99" customFormat="false" ht="12.75" hidden="false" customHeight="false" outlineLevel="0" collapsed="false">
      <c r="A99" s="1" t="n">
        <v>9.5</v>
      </c>
      <c r="B99" s="2" t="n">
        <f aca="false">GAMMADIST(A99,$C$2,$D$2,FALSE())</f>
        <v>0.106661174611156</v>
      </c>
    </row>
    <row r="100" customFormat="false" ht="12.75" hidden="false" customHeight="false" outlineLevel="0" collapsed="false">
      <c r="A100" s="1" t="n">
        <v>9.6</v>
      </c>
      <c r="B100" s="2" t="n">
        <f aca="false">GAMMADIST(A100,$C$2,$D$2,FALSE())</f>
        <v>0.108293108257788</v>
      </c>
    </row>
    <row r="101" customFormat="false" ht="12.75" hidden="false" customHeight="false" outlineLevel="0" collapsed="false">
      <c r="A101" s="1" t="n">
        <v>9.7</v>
      </c>
      <c r="B101" s="2" t="n">
        <f aca="false">GAMMADIST(A101,$C$2,$D$2,FALSE())</f>
        <v>0.109818848198531</v>
      </c>
    </row>
    <row r="102" customFormat="false" ht="12.75" hidden="false" customHeight="false" outlineLevel="0" collapsed="false">
      <c r="A102" s="1" t="n">
        <v>9.8</v>
      </c>
      <c r="B102" s="2" t="n">
        <f aca="false">GAMMADIST(A102,$C$2,$D$2,FALSE())</f>
        <v>0.111235956075045</v>
      </c>
    </row>
    <row r="103" customFormat="false" ht="12.75" hidden="false" customHeight="false" outlineLevel="0" collapsed="false">
      <c r="A103" s="1" t="n">
        <v>9.9</v>
      </c>
      <c r="B103" s="2" t="n">
        <f aca="false">GAMMADIST(A103,$C$2,$D$2,FALSE())</f>
        <v>0.112542368727358</v>
      </c>
    </row>
    <row r="104" customFormat="false" ht="12.75" hidden="false" customHeight="false" outlineLevel="0" collapsed="false">
      <c r="A104" s="1" t="n">
        <v>10</v>
      </c>
      <c r="B104" s="2" t="n">
        <f aca="false">GAMMADIST(A104,$C$2,$D$2,FALSE())</f>
        <v>0.113736396110121</v>
      </c>
    </row>
    <row r="105" customFormat="false" ht="12.75" hidden="false" customHeight="false" outlineLevel="0" collapsed="false">
      <c r="A105" s="1" t="n">
        <v>10.1</v>
      </c>
      <c r="B105" s="2" t="n">
        <f aca="false">GAMMADIST(A105,$C$2,$D$2,FALSE())</f>
        <v>0.114816717422133</v>
      </c>
    </row>
    <row r="106" customFormat="false" ht="12.75" hidden="false" customHeight="false" outlineLevel="0" collapsed="false">
      <c r="A106" s="1" t="n">
        <v>10.2</v>
      </c>
      <c r="B106" s="2" t="n">
        <f aca="false">GAMMADIST(A106,$C$2,$D$2,FALSE())</f>
        <v>0.115782375557873</v>
      </c>
    </row>
    <row r="107" customFormat="false" ht="12.75" hidden="false" customHeight="false" outlineLevel="0" collapsed="false">
      <c r="A107" s="1" t="n">
        <v>10.3</v>
      </c>
      <c r="B107" s="2" t="n">
        <f aca="false">GAMMADIST(A107,$C$2,$D$2,FALSE())</f>
        <v>0.116632769995018</v>
      </c>
    </row>
    <row r="108" customFormat="false" ht="12.75" hidden="false" customHeight="false" outlineLevel="0" collapsed="false">
      <c r="A108" s="1" t="n">
        <v>10.4</v>
      </c>
      <c r="B108" s="2" t="n">
        <f aca="false">GAMMADIST(A108,$C$2,$D$2,FALSE())</f>
        <v>0.117367648235897</v>
      </c>
    </row>
    <row r="109" customFormat="false" ht="12.75" hidden="false" customHeight="false" outlineLevel="0" collapsed="false">
      <c r="A109" s="1" t="n">
        <v>10.5</v>
      </c>
      <c r="B109" s="2" t="n">
        <f aca="false">GAMMADIST(A109,$C$2,$D$2,FALSE())</f>
        <v>0.117987095923644</v>
      </c>
    </row>
    <row r="110" customFormat="false" ht="12.75" hidden="false" customHeight="false" outlineLevel="0" collapsed="false">
      <c r="A110" s="1" t="n">
        <v>10.6</v>
      </c>
      <c r="B110" s="2" t="n">
        <f aca="false">GAMMADIST(A110,$C$2,$D$2,FALSE())</f>
        <v>0.118491525755531</v>
      </c>
    </row>
    <row r="111" customFormat="false" ht="12.75" hidden="false" customHeight="false" outlineLevel="0" collapsed="false">
      <c r="A111" s="1" t="n">
        <v>10.7</v>
      </c>
      <c r="B111" s="2" t="n">
        <f aca="false">GAMMADIST(A111,$C$2,$D$2,FALSE())</f>
        <v>0.118881665316617</v>
      </c>
    </row>
    <row r="112" customFormat="false" ht="12.75" hidden="false" customHeight="false" outlineLevel="0" collapsed="false">
      <c r="A112" s="1" t="n">
        <v>10.8</v>
      </c>
      <c r="B112" s="2" t="n">
        <f aca="false">GAMMADIST(A112,$C$2,$D$2,FALSE())</f>
        <v>0.119158543956522</v>
      </c>
    </row>
    <row r="113" customFormat="false" ht="12.75" hidden="false" customHeight="false" outlineLevel="0" collapsed="false">
      <c r="A113" s="1" t="n">
        <v>10.9</v>
      </c>
      <c r="B113" s="2" t="n">
        <f aca="false">GAMMADIST(A113,$C$2,$D$2,FALSE())</f>
        <v>0.119323478831014</v>
      </c>
    </row>
    <row r="114" customFormat="false" ht="12.75" hidden="false" customHeight="false" outlineLevel="0" collapsed="false">
      <c r="A114" s="1" t="n">
        <v>11</v>
      </c>
      <c r="B114" s="2" t="n">
        <f aca="false">GAMMADIST(A114,$C$2,$D$2,FALSE())</f>
        <v>0.119378060228026</v>
      </c>
    </row>
    <row r="115" customFormat="false" ht="12.75" hidden="false" customHeight="false" outlineLevel="0" collapsed="false">
      <c r="A115" s="1" t="n">
        <v>11.1</v>
      </c>
      <c r="B115" s="2" t="n">
        <f aca="false">GAMMADIST(A115,$C$2,$D$2,FALSE())</f>
        <v>0.119324136295062</v>
      </c>
    </row>
    <row r="116" customFormat="false" ht="12.75" hidden="false" customHeight="false" outlineLevel="0" collapsed="false">
      <c r="A116" s="1" t="n">
        <v>11.2</v>
      </c>
      <c r="B116" s="2" t="n">
        <f aca="false">GAMMADIST(A116,$C$2,$D$2,FALSE())</f>
        <v>0.119163797281545</v>
      </c>
    </row>
    <row r="117" customFormat="false" ht="12.75" hidden="false" customHeight="false" outlineLevel="0" collapsed="false">
      <c r="A117" s="1" t="n">
        <v>11.3</v>
      </c>
      <c r="B117" s="2" t="n">
        <f aca="false">GAMMADIST(A117,$C$2,$D$2,FALSE())</f>
        <v>0.118899359405713</v>
      </c>
    </row>
    <row r="118" customFormat="false" ht="12.75" hidden="false" customHeight="false" outlineLevel="0" collapsed="false">
      <c r="A118" s="1" t="n">
        <v>11.4</v>
      </c>
      <c r="B118" s="2" t="n">
        <f aca="false">GAMMADIST(A118,$C$2,$D$2,FALSE())</f>
        <v>0.11853334845126</v>
      </c>
    </row>
    <row r="119" customFormat="false" ht="12.75" hidden="false" customHeight="false" outlineLevel="0" collapsed="false">
      <c r="A119" s="1" t="n">
        <v>11.5</v>
      </c>
      <c r="B119" s="2" t="n">
        <f aca="false">GAMMADIST(A119,$C$2,$D$2,FALSE())</f>
        <v>0.118068483194027</v>
      </c>
    </row>
    <row r="120" customFormat="false" ht="12.75" hidden="false" customHeight="false" outlineLevel="0" collapsed="false">
      <c r="A120" s="1" t="n">
        <v>11.6</v>
      </c>
      <c r="B120" s="2" t="n">
        <f aca="false">GAMMADIST(A120,$C$2,$D$2,FALSE())</f>
        <v>0.117507658753838</v>
      </c>
    </row>
    <row r="121" customFormat="false" ht="12.75" hidden="false" customHeight="false" outlineLevel="0" collapsed="false">
      <c r="A121" s="1" t="n">
        <v>11.7</v>
      </c>
      <c r="B121" s="2" t="n">
        <f aca="false">GAMMADIST(A121,$C$2,$D$2,FALSE())</f>
        <v>0.116853929961102</v>
      </c>
    </row>
    <row r="122" customFormat="false" ht="12.75" hidden="false" customHeight="false" outlineLevel="0" collapsed="false">
      <c r="A122" s="1" t="n">
        <v>11.8</v>
      </c>
      <c r="B122" s="2" t="n">
        <f aca="false">GAMMADIST(A122,$C$2,$D$2,FALSE())</f>
        <v>0.116110494822066</v>
      </c>
    </row>
    <row r="123" customFormat="false" ht="12.75" hidden="false" customHeight="false" outlineLevel="0" collapsed="false">
      <c r="A123" s="1" t="n">
        <v>11.9</v>
      </c>
      <c r="B123" s="2" t="n">
        <f aca="false">GAMMADIST(A123,$C$2,$D$2,FALSE())</f>
        <v>0.115280678160723</v>
      </c>
    </row>
    <row r="124" customFormat="false" ht="12.75" hidden="false" customHeight="false" outlineLevel="0" collapsed="false">
      <c r="A124" s="1" t="n">
        <v>12</v>
      </c>
      <c r="B124" s="2" t="n">
        <f aca="false">GAMMADIST(A124,$C$2,$D$2,FALSE())</f>
        <v>0.114367915509447</v>
      </c>
    </row>
    <row r="125" customFormat="false" ht="12.75" hidden="false" customHeight="false" outlineLevel="0" collapsed="false">
      <c r="A125" s="1" t="n">
        <v>12.1</v>
      </c>
      <c r="B125" s="2" t="n">
        <f aca="false">GAMMADIST(A125,$C$2,$D$2,FALSE())</f>
        <v>0.11337573731433</v>
      </c>
    </row>
    <row r="126" customFormat="false" ht="12.75" hidden="false" customHeight="false" outlineLevel="0" collapsed="false">
      <c r="A126" s="1" t="n">
        <v>12.2</v>
      </c>
      <c r="B126" s="2" t="n">
        <f aca="false">GAMMADIST(A126,$C$2,$D$2,FALSE())</f>
        <v>0.112307753515258</v>
      </c>
    </row>
    <row r="127" customFormat="false" ht="12.75" hidden="false" customHeight="false" outlineLevel="0" collapsed="false">
      <c r="A127" s="1" t="n">
        <v>12.3</v>
      </c>
      <c r="B127" s="2" t="n">
        <f aca="false">GAMMADIST(A127,$C$2,$D$2,FALSE())</f>
        <v>0.1111676385547</v>
      </c>
    </row>
    <row r="128" customFormat="false" ht="12.75" hidden="false" customHeight="false" outlineLevel="0" collapsed="false">
      <c r="A128" s="1" t="n">
        <v>12.4</v>
      </c>
      <c r="B128" s="2" t="n">
        <f aca="false">GAMMADIST(A128,$C$2,$D$2,FALSE())</f>
        <v>0.109959116863337</v>
      </c>
    </row>
    <row r="129" customFormat="false" ht="12.75" hidden="false" customHeight="false" outlineLevel="0" collapsed="false">
      <c r="A129" s="1" t="n">
        <v>12.5</v>
      </c>
      <c r="B129" s="2" t="n">
        <f aca="false">GAMMADIST(A129,$C$2,$D$2,FALSE())</f>
        <v>0.108685948864865</v>
      </c>
    </row>
    <row r="130" customFormat="false" ht="12.75" hidden="false" customHeight="false" outlineLevel="0" collapsed="false">
      <c r="A130" s="1" t="n">
        <v>12.6</v>
      </c>
      <c r="B130" s="2" t="n">
        <f aca="false">GAMMADIST(A130,$C$2,$D$2,FALSE())</f>
        <v>0.107351917536664</v>
      </c>
    </row>
    <row r="131" customFormat="false" ht="12.75" hidden="false" customHeight="false" outlineLevel="0" collapsed="false">
      <c r="A131" s="1" t="n">
        <v>12.7</v>
      </c>
      <c r="B131" s="2" t="n">
        <f aca="false">GAMMADIST(A131,$C$2,$D$2,FALSE())</f>
        <v>0.105960815557591</v>
      </c>
    </row>
    <row r="132" customFormat="false" ht="12.75" hidden="false" customHeight="false" outlineLevel="0" collapsed="false">
      <c r="A132" s="1" t="n">
        <v>12.8</v>
      </c>
      <c r="B132" s="2" t="n">
        <f aca="false">GAMMADIST(A132,$C$2,$D$2,FALSE())</f>
        <v>0.104516433068898</v>
      </c>
    </row>
    <row r="133" customFormat="false" ht="12.75" hidden="false" customHeight="false" outlineLevel="0" collapsed="false">
      <c r="A133" s="1" t="n">
        <v>12.9</v>
      </c>
      <c r="B133" s="2" t="n">
        <f aca="false">GAMMADIST(A133,$C$2,$D$2,FALSE())</f>
        <v>0.103022546069256</v>
      </c>
    </row>
    <row r="134" customFormat="false" ht="12.75" hidden="false" customHeight="false" outlineLevel="0" collapsed="false">
      <c r="A134" s="1" t="n">
        <v>13</v>
      </c>
      <c r="B134" s="2" t="n">
        <f aca="false">GAMMADIST(A134,$C$2,$D$2,FALSE())</f>
        <v>0.101482905460072</v>
      </c>
    </row>
    <row r="135" customFormat="false" ht="12.75" hidden="false" customHeight="false" outlineLevel="0" collapsed="false">
      <c r="A135" s="1" t="n">
        <v>13.1</v>
      </c>
      <c r="B135" s="2" t="n">
        <f aca="false">GAMMADIST(A135,$C$2,$D$2,FALSE())</f>
        <v>0.0999012267527497</v>
      </c>
    </row>
    <row r="136" customFormat="false" ht="12.75" hidden="false" customHeight="false" outlineLevel="0" collapsed="false">
      <c r="A136" s="1" t="n">
        <v>13.2</v>
      </c>
      <c r="B136" s="2" t="n">
        <f aca="false">GAMMADIST(A136,$C$2,$D$2,FALSE())</f>
        <v>0.0982811804453043</v>
      </c>
    </row>
    <row r="137" customFormat="false" ht="12.75" hidden="false" customHeight="false" outlineLevel="0" collapsed="false">
      <c r="A137" s="1" t="n">
        <v>13.3</v>
      </c>
      <c r="B137" s="2" t="n">
        <f aca="false">GAMMADIST(A137,$C$2,$D$2,FALSE())</f>
        <v>0.0966263830716879</v>
      </c>
    </row>
    <row r="138" customFormat="false" ht="12.75" hidden="false" customHeight="false" outlineLevel="0" collapsed="false">
      <c r="A138" s="1" t="n">
        <v>13.4</v>
      </c>
      <c r="B138" s="2" t="n">
        <f aca="false">GAMMADIST(A138,$C$2,$D$2,FALSE())</f>
        <v>0.0949403889235131</v>
      </c>
    </row>
    <row r="139" customFormat="false" ht="12.75" hidden="false" customHeight="false" outlineLevel="0" collapsed="false">
      <c r="A139" s="1" t="n">
        <v>13.5</v>
      </c>
      <c r="B139" s="2" t="n">
        <f aca="false">GAMMADIST(A139,$C$2,$D$2,FALSE())</f>
        <v>0.0932266824403787</v>
      </c>
    </row>
    <row r="140" customFormat="false" ht="12.75" hidden="false" customHeight="false" outlineLevel="0" collapsed="false">
      <c r="A140" s="1" t="n">
        <v>13.6</v>
      </c>
      <c r="B140" s="2" t="n">
        <f aca="false">GAMMADIST(A140,$C$2,$D$2,FALSE())</f>
        <v>0.0914886712618504</v>
      </c>
    </row>
    <row r="141" customFormat="false" ht="12.75" hidden="false" customHeight="false" outlineLevel="0" collapsed="false">
      <c r="A141" s="1" t="n">
        <v>13.7</v>
      </c>
      <c r="B141" s="2" t="n">
        <f aca="false">GAMMADIST(A141,$C$2,$D$2,FALSE())</f>
        <v>0.0897296799312522</v>
      </c>
    </row>
    <row r="142" customFormat="false" ht="12.75" hidden="false" customHeight="false" outlineLevel="0" collapsed="false">
      <c r="A142" s="1" t="n">
        <v>13.8</v>
      </c>
      <c r="B142" s="2" t="n">
        <f aca="false">GAMMADIST(A142,$C$2,$D$2,FALSE())</f>
        <v>0.0879529442388041</v>
      </c>
    </row>
    <row r="143" customFormat="false" ht="12.75" hidden="false" customHeight="false" outlineLevel="0" collapsed="false">
      <c r="A143" s="1" t="n">
        <v>13.9</v>
      </c>
      <c r="B143" s="2" t="n">
        <f aca="false">GAMMADIST(A143,$C$2,$D$2,FALSE())</f>
        <v>0.0861616061892905</v>
      </c>
    </row>
    <row r="144" customFormat="false" ht="12.75" hidden="false" customHeight="false" outlineLevel="0" collapsed="false">
      <c r="A144" s="1" t="n">
        <v>14</v>
      </c>
      <c r="B144" s="2" t="n">
        <f aca="false">GAMMADIST(A144,$C$2,$D$2,FALSE())</f>
        <v>0.0843587095773491</v>
      </c>
    </row>
    <row r="145" customFormat="false" ht="12.75" hidden="false" customHeight="false" outlineLevel="0" collapsed="false">
      <c r="A145" s="1" t="n">
        <v>14.1</v>
      </c>
      <c r="B145" s="2" t="n">
        <f aca="false">GAMMADIST(A145,$C$2,$D$2,FALSE())</f>
        <v>0.0825471961516321</v>
      </c>
    </row>
    <row r="146" customFormat="false" ht="12.75" hidden="false" customHeight="false" outlineLevel="0" collapsed="false">
      <c r="A146" s="1" t="n">
        <v>14.2</v>
      </c>
      <c r="B146" s="2" t="n">
        <f aca="false">GAMMADIST(A146,$C$2,$D$2,FALSE())</f>
        <v>0.0807299023474924</v>
      </c>
    </row>
    <row r="147" customFormat="false" ht="12.75" hidden="false" customHeight="false" outlineLevel="0" collapsed="false">
      <c r="A147" s="1" t="n">
        <v>14.3</v>
      </c>
      <c r="B147" s="2" t="n">
        <f aca="false">GAMMADIST(A147,$C$2,$D$2,FALSE())</f>
        <v>0.078909556566484</v>
      </c>
    </row>
    <row r="148" customFormat="false" ht="12.75" hidden="false" customHeight="false" outlineLevel="0" collapsed="false">
      <c r="A148" s="1" t="n">
        <v>14.4</v>
      </c>
      <c r="B148" s="2" t="n">
        <f aca="false">GAMMADIST(A148,$C$2,$D$2,FALSE())</f>
        <v>0.0770887769798261</v>
      </c>
    </row>
    <row r="149" customFormat="false" ht="12.75" hidden="false" customHeight="false" outlineLevel="0" collapsed="false">
      <c r="A149" s="1" t="n">
        <v>14.5</v>
      </c>
      <c r="B149" s="2" t="n">
        <f aca="false">GAMMADIST(A149,$C$2,$D$2,FALSE())</f>
        <v>0.0752700698320478</v>
      </c>
    </row>
    <row r="150" customFormat="false" ht="12.75" hidden="false" customHeight="false" outlineLevel="0" collapsed="false">
      <c r="A150" s="1" t="n">
        <v>14.6</v>
      </c>
      <c r="B150" s="2" t="n">
        <f aca="false">GAMMADIST(A150,$C$2,$D$2,FALSE())</f>
        <v>0.0734558282203026</v>
      </c>
    </row>
    <row r="151" customFormat="false" ht="12.75" hidden="false" customHeight="false" outlineLevel="0" collapsed="false">
      <c r="A151" s="1" t="n">
        <v>14.7</v>
      </c>
      <c r="B151" s="2" t="n">
        <f aca="false">GAMMADIST(A151,$C$2,$D$2,FALSE())</f>
        <v>0.0716483313242965</v>
      </c>
    </row>
    <row r="152" customFormat="false" ht="12.75" hidden="false" customHeight="false" outlineLevel="0" collapsed="false">
      <c r="A152" s="1" t="n">
        <v>14.8</v>
      </c>
      <c r="B152" s="2" t="n">
        <f aca="false">GAMMADIST(A152,$C$2,$D$2,FALSE())</f>
        <v>0.0698497440614105</v>
      </c>
    </row>
    <row r="153" customFormat="false" ht="12.75" hidden="false" customHeight="false" outlineLevel="0" collapsed="false">
      <c r="A153" s="1" t="n">
        <v>14.9</v>
      </c>
      <c r="B153" s="2" t="n">
        <f aca="false">GAMMADIST(A153,$C$2,$D$2,FALSE())</f>
        <v>0.068062117141389</v>
      </c>
    </row>
    <row r="154" customFormat="false" ht="12.75" hidden="false" customHeight="false" outlineLevel="0" collapsed="false">
      <c r="A154" s="1" t="n">
        <v>15</v>
      </c>
      <c r="B154" s="2" t="n">
        <f aca="false">GAMMADIST(A154,$C$2,$D$2,FALSE())</f>
        <v>0.0662873874949164</v>
      </c>
    </row>
    <row r="155" customFormat="false" ht="12.75" hidden="false" customHeight="false" outlineLevel="0" collapsed="false">
      <c r="A155" s="1" t="n">
        <v>15.1</v>
      </c>
      <c r="B155" s="2" t="n">
        <f aca="false">GAMMADIST(A155,$C$2,$D$2,FALSE())</f>
        <v>0.0645273790504892</v>
      </c>
    </row>
    <row r="156" customFormat="false" ht="12.75" hidden="false" customHeight="false" outlineLevel="0" collapsed="false">
      <c r="A156" s="1" t="n">
        <v>15.2</v>
      </c>
      <c r="B156" s="2" t="n">
        <f aca="false">GAMMADIST(A156,$C$2,$D$2,FALSE())</f>
        <v>0.062783803834203</v>
      </c>
    </row>
    <row r="157" customFormat="false" ht="12.75" hidden="false" customHeight="false" outlineLevel="0" collapsed="false">
      <c r="A157" s="1" t="n">
        <v>15.3</v>
      </c>
      <c r="B157" s="2" t="n">
        <f aca="false">GAMMADIST(A157,$C$2,$D$2,FALSE())</f>
        <v>0.0610582633673998</v>
      </c>
    </row>
    <row r="158" customFormat="false" ht="12.75" hidden="false" customHeight="false" outlineLevel="0" collapsed="false">
      <c r="A158" s="1" t="n">
        <v>15.4</v>
      </c>
      <c r="B158" s="2" t="n">
        <f aca="false">GAMMADIST(A158,$C$2,$D$2,FALSE())</f>
        <v>0.0593522503375566</v>
      </c>
    </row>
    <row r="159" customFormat="false" ht="12.75" hidden="false" customHeight="false" outlineLevel="0" collapsed="false">
      <c r="A159" s="1" t="n">
        <v>15.5</v>
      </c>
      <c r="B159" s="2" t="n">
        <f aca="false">GAMMADIST(A159,$C$2,$D$2,FALSE())</f>
        <v>0.0576671505183139</v>
      </c>
    </row>
    <row r="160" customFormat="false" ht="12.75" hidden="false" customHeight="false" outlineLevel="0" collapsed="false">
      <c r="A160" s="1" t="n">
        <v>15.6</v>
      </c>
      <c r="B160" s="2" t="n">
        <f aca="false">GAMMADIST(A160,$C$2,$D$2,FALSE())</f>
        <v>0.0560042449151549</v>
      </c>
    </row>
    <row r="161" customFormat="false" ht="12.75" hidden="false" customHeight="false" outlineLevel="0" collapsed="false">
      <c r="A161" s="1" t="n">
        <v>15.7</v>
      </c>
      <c r="B161" s="2" t="n">
        <f aca="false">GAMMADIST(A161,$C$2,$D$2,FALSE())</f>
        <v>0.0543647121139179</v>
      </c>
    </row>
    <row r="162" customFormat="false" ht="12.75" hidden="false" customHeight="false" outlineLevel="0" collapsed="false">
      <c r="A162" s="1" t="n">
        <v>15.8</v>
      </c>
      <c r="B162" s="2" t="n">
        <f aca="false">GAMMADIST(A162,$C$2,$D$2,FALSE())</f>
        <v>0.0527496308100664</v>
      </c>
    </row>
    <row r="163" customFormat="false" ht="12.75" hidden="false" customHeight="false" outlineLevel="0" collapsed="false">
      <c r="A163" s="1" t="n">
        <v>15.9</v>
      </c>
      <c r="B163" s="2" t="n">
        <f aca="false">GAMMADIST(A163,$C$2,$D$2,FALSE())</f>
        <v>0.051159982497433</v>
      </c>
    </row>
    <row r="164" customFormat="false" ht="12.75" hidden="false" customHeight="false" outlineLevel="0" collapsed="false">
      <c r="A164" s="1" t="n">
        <v>16</v>
      </c>
      <c r="B164" s="2" t="n">
        <f aca="false">GAMMADIST(A164,$C$2,$D$2,FALSE())</f>
        <v>0.0495966542959873</v>
      </c>
    </row>
    <row r="165" customFormat="false" ht="12.75" hidden="false" customHeight="false" outlineLevel="0" collapsed="false">
      <c r="A165" s="1" t="n">
        <v>16.1</v>
      </c>
      <c r="B165" s="2" t="n">
        <f aca="false">GAMMADIST(A165,$C$2,$D$2,FALSE())</f>
        <v>0.0480604418990501</v>
      </c>
    </row>
    <row r="166" customFormat="false" ht="12.75" hidden="false" customHeight="false" outlineLevel="0" collapsed="false">
      <c r="A166" s="1" t="n">
        <v>16.2</v>
      </c>
      <c r="B166" s="2" t="n">
        <f aca="false">GAMMADIST(A166,$C$2,$D$2,FALSE())</f>
        <v>0.0465520526212749</v>
      </c>
    </row>
    <row r="167" customFormat="false" ht="12.75" hidden="false" customHeight="false" outlineLevel="0" collapsed="false">
      <c r="A167" s="1" t="n">
        <v>16.3</v>
      </c>
      <c r="B167" s="2" t="n">
        <f aca="false">GAMMADIST(A167,$C$2,$D$2,FALSE())</f>
        <v>0.0450721085296358</v>
      </c>
    </row>
    <row r="168" customFormat="false" ht="12.75" hidden="false" customHeight="false" outlineLevel="0" collapsed="false">
      <c r="A168" s="1" t="n">
        <v>16.4</v>
      </c>
      <c r="B168" s="2" t="n">
        <f aca="false">GAMMADIST(A168,$C$2,$D$2,FALSE())</f>
        <v>0.0436211496405961</v>
      </c>
    </row>
    <row r="169" customFormat="false" ht="12.75" hidden="false" customHeight="false" outlineLevel="0" collapsed="false">
      <c r="A169" s="1" t="n">
        <v>16.5</v>
      </c>
      <c r="B169" s="2" t="n">
        <f aca="false">GAMMADIST(A169,$C$2,$D$2,FALSE())</f>
        <v>0.0421996371675706</v>
      </c>
    </row>
    <row r="170" customFormat="false" ht="12.75" hidden="false" customHeight="false" outlineLevel="0" collapsed="false">
      <c r="A170" s="1" t="n">
        <v>16.6</v>
      </c>
      <c r="B170" s="2" t="n">
        <f aca="false">GAMMADIST(A170,$C$2,$D$2,FALSE())</f>
        <v>0.0408079568037387</v>
      </c>
    </row>
    <row r="171" customFormat="false" ht="12.75" hidden="false" customHeight="false" outlineLevel="0" collapsed="false">
      <c r="A171" s="1" t="n">
        <v>16.7</v>
      </c>
      <c r="B171" s="2" t="n">
        <f aca="false">GAMMADIST(A171,$C$2,$D$2,FALSE())</f>
        <v>0.039446422026205</v>
      </c>
    </row>
    <row r="172" customFormat="false" ht="12.75" hidden="false" customHeight="false" outlineLevel="0" collapsed="false">
      <c r="A172" s="1" t="n">
        <v>16.8</v>
      </c>
      <c r="B172" s="2" t="n">
        <f aca="false">GAMMADIST(A172,$C$2,$D$2,FALSE())</f>
        <v>0.0381152774084346</v>
      </c>
    </row>
    <row r="173" customFormat="false" ht="12.75" hidden="false" customHeight="false" outlineLevel="0" collapsed="false">
      <c r="A173" s="1" t="n">
        <v>16.9</v>
      </c>
      <c r="B173" s="2" t="n">
        <f aca="false">GAMMADIST(A173,$C$2,$D$2,FALSE())</f>
        <v>0.0368147019288124</v>
      </c>
    </row>
    <row r="174" customFormat="false" ht="12.75" hidden="false" customHeight="false" outlineLevel="0" collapsed="false">
      <c r="A174" s="1" t="n">
        <v>17</v>
      </c>
      <c r="B174" s="2" t="n">
        <f aca="false">GAMMADIST(A174,$C$2,$D$2,FALSE())</f>
        <v>0.0355448122640753</v>
      </c>
    </row>
    <row r="175" customFormat="false" ht="12.75" hidden="false" customHeight="false" outlineLevel="0" collapsed="false">
      <c r="A175" s="1" t="n">
        <v>17.1</v>
      </c>
      <c r="B175" s="2" t="n">
        <f aca="false">GAMMADIST(A175,$C$2,$D$2,FALSE())</f>
        <v>0.0343056660572569</v>
      </c>
    </row>
    <row r="176" customFormat="false" ht="12.75" hidden="false" customHeight="false" outlineLevel="0" collapsed="false">
      <c r="A176" s="1" t="n">
        <v>17.2</v>
      </c>
      <c r="B176" s="2" t="n">
        <f aca="false">GAMMADIST(A176,$C$2,$D$2,FALSE())</f>
        <v>0.0330972651506396</v>
      </c>
    </row>
    <row r="177" customFormat="false" ht="12.75" hidden="false" customHeight="false" outlineLevel="0" collapsed="false">
      <c r="A177" s="1" t="n">
        <v>17.3</v>
      </c>
      <c r="B177" s="2" t="n">
        <f aca="false">GAMMADIST(A177,$C$2,$D$2,FALSE())</f>
        <v>0.0319195587750508</v>
      </c>
    </row>
    <row r="178" customFormat="false" ht="12.75" hidden="false" customHeight="false" outlineLevel="0" collapsed="false">
      <c r="A178" s="1" t="n">
        <v>17.4</v>
      </c>
      <c r="B178" s="2" t="n">
        <f aca="false">GAMMADIST(A178,$C$2,$D$2,FALSE())</f>
        <v>0.0307724466876517</v>
      </c>
    </row>
    <row r="179" customFormat="false" ht="12.75" hidden="false" customHeight="false" outlineLevel="0" collapsed="false">
      <c r="A179" s="1" t="n">
        <v>17.5</v>
      </c>
      <c r="B179" s="2" t="n">
        <f aca="false">GAMMADIST(A179,$C$2,$D$2,FALSE())</f>
        <v>0.0296557822511441</v>
      </c>
    </row>
    <row r="180" customFormat="false" ht="12.75" hidden="false" customHeight="false" outlineLevel="0" collapsed="false">
      <c r="A180" s="1" t="n">
        <v>17.6</v>
      </c>
      <c r="B180" s="2" t="n">
        <f aca="false">GAMMADIST(A180,$C$2,$D$2,FALSE())</f>
        <v>0.0285693754480771</v>
      </c>
    </row>
    <row r="181" customFormat="false" ht="12.75" hidden="false" customHeight="false" outlineLevel="0" collapsed="false">
      <c r="A181" s="1" t="n">
        <v>17.7</v>
      </c>
      <c r="B181" s="2" t="n">
        <f aca="false">GAMMADIST(A181,$C$2,$D$2,FALSE())</f>
        <v>0.0275129958246537</v>
      </c>
    </row>
    <row r="182" customFormat="false" ht="12.75" hidden="false" customHeight="false" outlineLevel="0" collapsed="false">
      <c r="A182" s="1" t="n">
        <v>17.8</v>
      </c>
      <c r="B182" s="2" t="n">
        <f aca="false">GAMMADIST(A182,$C$2,$D$2,FALSE())</f>
        <v>0.0264863753591241</v>
      </c>
    </row>
    <row r="183" customFormat="false" ht="12.75" hidden="false" customHeight="false" outlineLevel="0" collapsed="false">
      <c r="A183" s="1" t="n">
        <v>17.9</v>
      </c>
      <c r="B183" s="2" t="n">
        <f aca="false">GAMMADIST(A183,$C$2,$D$2,FALSE())</f>
        <v>0.025489211250511</v>
      </c>
    </row>
    <row r="184" customFormat="false" ht="12.75" hidden="false" customHeight="false" outlineLevel="0" collapsed="false">
      <c r="A184" s="1" t="n">
        <v>18</v>
      </c>
      <c r="B184" s="2" t="n">
        <f aca="false">GAMMADIST(A184,$C$2,$D$2,FALSE())</f>
        <v>0.0245211686240277</v>
      </c>
    </row>
    <row r="185" customFormat="false" ht="12.75" hidden="false" customHeight="false" outlineLevel="0" collapsed="false">
      <c r="A185" s="1" t="n">
        <v>18.1</v>
      </c>
      <c r="B185" s="2" t="n">
        <f aca="false">GAMMADIST(A185,$C$2,$D$2,FALSE())</f>
        <v>0.0235818831501436</v>
      </c>
    </row>
    <row r="186" customFormat="false" ht="12.75" hidden="false" customHeight="false" outlineLevel="0" collapsed="false">
      <c r="A186" s="1" t="n">
        <v>18.2</v>
      </c>
      <c r="B186" s="2" t="n">
        <f aca="false">GAMMADIST(A186,$C$2,$D$2,FALSE())</f>
        <v>0.0226709635748012</v>
      </c>
    </row>
    <row r="187" customFormat="false" ht="12.75" hidden="false" customHeight="false" outlineLevel="0" collapsed="false">
      <c r="A187" s="1" t="n">
        <v>18.3</v>
      </c>
      <c r="B187" s="2" t="n">
        <f aca="false">GAMMADIST(A187,$C$2,$D$2,FALSE())</f>
        <v>0.0217879941588112</v>
      </c>
    </row>
    <row r="188" customFormat="false" ht="12.75" hidden="false" customHeight="false" outlineLevel="0" collapsed="false">
      <c r="A188" s="1" t="n">
        <v>18.4</v>
      </c>
      <c r="B188" s="2" t="n">
        <f aca="false">GAMMADIST(A188,$C$2,$D$2,FALSE())</f>
        <v>0.0209325370249393</v>
      </c>
    </row>
    <row r="189" customFormat="false" ht="12.75" hidden="false" customHeight="false" outlineLevel="0" collapsed="false">
      <c r="A189" s="1" t="n">
        <v>18.5</v>
      </c>
      <c r="B189" s="2" t="n">
        <f aca="false">GAMMADIST(A189,$C$2,$D$2,FALSE())</f>
        <v>0.0201041344116525</v>
      </c>
    </row>
    <row r="190" customFormat="false" ht="12.75" hidden="false" customHeight="false" outlineLevel="0" collapsed="false">
      <c r="A190" s="1" t="n">
        <v>18.6</v>
      </c>
      <c r="B190" s="2" t="n">
        <f aca="false">GAMMADIST(A190,$C$2,$D$2,FALSE())</f>
        <v>0.0193023108329164</v>
      </c>
    </row>
    <row r="191" customFormat="false" ht="12.75" hidden="false" customHeight="false" outlineLevel="0" collapsed="false">
      <c r="A191" s="1" t="n">
        <v>18.7</v>
      </c>
      <c r="B191" s="2" t="n">
        <f aca="false">GAMMADIST(A191,$C$2,$D$2,FALSE())</f>
        <v>0.0185265751438246</v>
      </c>
    </row>
    <row r="192" customFormat="false" ht="12.75" hidden="false" customHeight="false" outlineLevel="0" collapsed="false">
      <c r="A192" s="1" t="n">
        <v>18.8</v>
      </c>
      <c r="B192" s="2" t="n">
        <f aca="false">GAMMADIST(A192,$C$2,$D$2,FALSE())</f>
        <v>0.0177764225122048</v>
      </c>
    </row>
    <row r="193" customFormat="false" ht="12.75" hidden="false" customHeight="false" outlineLevel="0" collapsed="false">
      <c r="A193" s="1" t="n">
        <v>18.9</v>
      </c>
      <c r="B193" s="2" t="n">
        <f aca="false">GAMMADIST(A193,$C$2,$D$2,FALSE())</f>
        <v>0.0170513362966734</v>
      </c>
    </row>
    <row r="194" customFormat="false" ht="12.75" hidden="false" customHeight="false" outlineLevel="0" collapsed="false">
      <c r="A194" s="1" t="n">
        <v>19</v>
      </c>
      <c r="B194" s="2" t="n">
        <f aca="false">GAMMADIST(A194,$C$2,$D$2,FALSE())</f>
        <v>0.0163507898319188</v>
      </c>
    </row>
    <row r="195" customFormat="false" ht="12.75" hidden="false" customHeight="false" outlineLevel="0" collapsed="false">
      <c r="A195" s="1" t="n">
        <v>19.1</v>
      </c>
      <c r="B195" s="2" t="n">
        <f aca="false">GAMMADIST(A195,$C$2,$D$2,FALSE())</f>
        <v>0.0156742481222617</v>
      </c>
    </row>
    <row r="196" customFormat="false" ht="12.75" hidden="false" customHeight="false" outlineLevel="0" collapsed="false">
      <c r="A196" s="1" t="n">
        <v>19.2</v>
      </c>
      <c r="B196" s="2" t="n">
        <f aca="false">GAMMADIST(A196,$C$2,$D$2,FALSE())</f>
        <v>0.0150211694447969</v>
      </c>
    </row>
    <row r="197" customFormat="false" ht="12.75" hidden="false" customHeight="false" outlineLevel="0" collapsed="false">
      <c r="A197" s="1" t="n">
        <v>19.3</v>
      </c>
      <c r="B197" s="2" t="n">
        <f aca="false">GAMMADIST(A197,$C$2,$D$2,FALSE())</f>
        <v>0.0143910068636373</v>
      </c>
    </row>
    <row r="198" customFormat="false" ht="12.75" hidden="false" customHeight="false" outlineLevel="0" collapsed="false">
      <c r="A198" s="1" t="n">
        <v>19.4</v>
      </c>
      <c r="B198" s="2" t="n">
        <f aca="false">GAMMADIST(A198,$C$2,$D$2,FALSE())</f>
        <v>0.0137832096569861</v>
      </c>
    </row>
    <row r="199" customFormat="false" ht="12.75" hidden="false" customHeight="false" outlineLevel="0" collapsed="false">
      <c r="A199" s="1" t="n">
        <v>19.5</v>
      </c>
      <c r="B199" s="2" t="n">
        <f aca="false">GAMMADIST(A199,$C$2,$D$2,FALSE())</f>
        <v>0.0131972246589338</v>
      </c>
    </row>
    <row r="200" customFormat="false" ht="12.75" hidden="false" customHeight="false" outlineLevel="0" collapsed="false">
      <c r="A200" s="1" t="n">
        <v>19.6</v>
      </c>
      <c r="B200" s="2" t="n">
        <f aca="false">GAMMADIST(A200,$C$2,$D$2,FALSE())</f>
        <v>0.0126324975180363</v>
      </c>
    </row>
    <row r="201" customFormat="false" ht="12.75" hidden="false" customHeight="false" outlineLevel="0" collapsed="false">
      <c r="A201" s="1" t="n">
        <v>19.7</v>
      </c>
      <c r="B201" s="2" t="n">
        <f aca="false">GAMMADIST(A201,$C$2,$D$2,FALSE())</f>
        <v>0.0120884738748587</v>
      </c>
    </row>
    <row r="202" customFormat="false" ht="12.75" hidden="false" customHeight="false" outlineLevel="0" collapsed="false">
      <c r="A202" s="1" t="n">
        <v>19.8</v>
      </c>
      <c r="B202" s="2" t="n">
        <f aca="false">GAMMADIST(A202,$C$2,$D$2,FALSE())</f>
        <v>0.0115646004607878</v>
      </c>
    </row>
    <row r="203" customFormat="false" ht="12.75" hidden="false" customHeight="false" outlineLevel="0" collapsed="false">
      <c r="A203" s="1" t="n">
        <v>19.9</v>
      </c>
      <c r="B203" s="2" t="n">
        <f aca="false">GAMMADIST(A203,$C$2,$D$2,FALSE())</f>
        <v>0.0110603261205097</v>
      </c>
    </row>
    <row r="204" customFormat="false" ht="12.75" hidden="false" customHeight="false" outlineLevel="0" collapsed="false">
      <c r="A204" s="1" t="n">
        <v>20</v>
      </c>
      <c r="B204" s="2" t="n">
        <f aca="false">GAMMADIST(A204,$C$2,$D$2,FALSE())</f>
        <v>0.0105751027606275</v>
      </c>
    </row>
    <row r="205" customFormat="false" ht="12.75" hidden="false" customHeight="false" outlineLevel="0" collapsed="false">
      <c r="A205" s="1" t="n">
        <v>20.1</v>
      </c>
      <c r="B205" s="2" t="n">
        <f aca="false">GAMMADIST(A205,$C$2,$D$2,FALSE())</f>
        <v>0.0101083862269592</v>
      </c>
    </row>
    <row r="206" customFormat="false" ht="12.75" hidden="false" customHeight="false" outlineLevel="0" collapsed="false">
      <c r="A206" s="1" t="n">
        <v>20.2</v>
      </c>
      <c r="B206" s="2" t="n">
        <f aca="false">GAMMADIST(A206,$C$2,$D$2,FALSE())</f>
        <v>0.00965963711309874</v>
      </c>
    </row>
    <row r="207" customFormat="false" ht="12.75" hidden="false" customHeight="false" outlineLevel="0" collapsed="false">
      <c r="A207" s="1" t="n">
        <v>20.3</v>
      </c>
      <c r="B207" s="2" t="n">
        <f aca="false">GAMMADIST(A207,$C$2,$D$2,FALSE())</f>
        <v>0.00922832150286295</v>
      </c>
    </row>
    <row r="208" customFormat="false" ht="12.75" hidden="false" customHeight="false" outlineLevel="0" collapsed="false">
      <c r="A208" s="1" t="n">
        <v>20.4</v>
      </c>
      <c r="B208" s="2" t="n">
        <f aca="false">GAMMADIST(A208,$C$2,$D$2,FALSE())</f>
        <v>0.00881391164926232</v>
      </c>
    </row>
    <row r="209" customFormat="false" ht="12.75" hidden="false" customHeight="false" outlineLevel="0" collapsed="false">
      <c r="A209" s="1" t="n">
        <v>20.5</v>
      </c>
      <c r="B209" s="2" t="n">
        <f aca="false">GAMMADIST(A209,$C$2,$D$2,FALSE())</f>
        <v>0.00841588659264675</v>
      </c>
    </row>
    <row r="210" customFormat="false" ht="12.75" hidden="false" customHeight="false" outlineLevel="0" collapsed="false">
      <c r="A210" s="1" t="n">
        <v>20.6</v>
      </c>
      <c r="B210" s="2" t="n">
        <f aca="false">GAMMADIST(A210,$C$2,$D$2,FALSE())</f>
        <v>0.00803373272067384</v>
      </c>
    </row>
    <row r="211" customFormat="false" ht="12.75" hidden="false" customHeight="false" outlineLevel="0" collapsed="false">
      <c r="A211" s="1" t="n">
        <v>20.7</v>
      </c>
      <c r="B211" s="2" t="n">
        <f aca="false">GAMMADIST(A211,$C$2,$D$2,FALSE())</f>
        <v>0.0076669442727361</v>
      </c>
    </row>
    <row r="212" customFormat="false" ht="12.75" hidden="false" customHeight="false" outlineLevel="0" collapsed="false">
      <c r="A212" s="1" t="n">
        <v>20.8</v>
      </c>
      <c r="B212" s="2" t="n">
        <f aca="false">GAMMADIST(A212,$C$2,$D$2,FALSE())</f>
        <v>0.00731502379146289</v>
      </c>
    </row>
    <row r="213" customFormat="false" ht="12.75" hidden="false" customHeight="false" outlineLevel="0" collapsed="false">
      <c r="A213" s="1" t="n">
        <v>20.9</v>
      </c>
      <c r="B213" s="2" t="n">
        <f aca="false">GAMMADIST(A213,$C$2,$D$2,FALSE())</f>
        <v>0.00697748252388463</v>
      </c>
    </row>
    <row r="214" customFormat="false" ht="12.75" hidden="false" customHeight="false" outlineLevel="0" collapsed="false">
      <c r="A214" s="1" t="n">
        <v>21</v>
      </c>
      <c r="B214" s="2" t="n">
        <f aca="false">GAMMADIST(A214,$C$2,$D$2,FALSE())</f>
        <v>0.00665384077480995</v>
      </c>
    </row>
    <row r="215" customFormat="false" ht="12.75" hidden="false" customHeight="false" outlineLevel="0" collapsed="false">
      <c r="A215" s="1" t="n">
        <v>21.1</v>
      </c>
      <c r="B215" s="2" t="n">
        <f aca="false">GAMMADIST(A215,$C$2,$D$2,FALSE())</f>
        <v>0.00634362821492491</v>
      </c>
    </row>
    <row r="216" customFormat="false" ht="12.75" hidden="false" customHeight="false" outlineLevel="0" collapsed="false">
      <c r="A216" s="1" t="n">
        <v>21.2</v>
      </c>
      <c r="B216" s="2" t="n">
        <f aca="false">GAMMADIST(A216,$C$2,$D$2,FALSE())</f>
        <v>0.00604638414607459</v>
      </c>
    </row>
    <row r="217" customFormat="false" ht="12.75" hidden="false" customHeight="false" outlineLevel="0" collapsed="false">
      <c r="A217" s="1" t="n">
        <v>21.3</v>
      </c>
      <c r="B217" s="2" t="n">
        <f aca="false">GAMMADIST(A217,$C$2,$D$2,FALSE())</f>
        <v>0.0057616577261338</v>
      </c>
    </row>
    <row r="218" customFormat="false" ht="12.75" hidden="false" customHeight="false" outlineLevel="0" collapsed="false">
      <c r="A218" s="1" t="n">
        <v>21.4</v>
      </c>
      <c r="B218" s="2" t="n">
        <f aca="false">GAMMADIST(A218,$C$2,$D$2,FALSE())</f>
        <v>0.00548900815581675</v>
      </c>
    </row>
    <row r="219" customFormat="false" ht="12.75" hidden="false" customHeight="false" outlineLevel="0" collapsed="false">
      <c r="A219" s="1" t="n">
        <v>21.5</v>
      </c>
      <c r="B219" s="2" t="n">
        <f aca="false">GAMMADIST(A219,$C$2,$D$2,FALSE())</f>
        <v>0.00522800482971261</v>
      </c>
    </row>
    <row r="220" customFormat="false" ht="12.75" hidden="false" customHeight="false" outlineLevel="0" collapsed="false">
      <c r="A220" s="1" t="n">
        <v>21.6</v>
      </c>
      <c r="B220" s="2" t="n">
        <f aca="false">GAMMADIST(A220,$C$2,$D$2,FALSE())</f>
        <v>0.00497822745377045</v>
      </c>
    </row>
    <row r="221" customFormat="false" ht="12.75" hidden="false" customHeight="false" outlineLevel="0" collapsed="false">
      <c r="A221" s="1" t="n">
        <v>21.7</v>
      </c>
      <c r="B221" s="2" t="n">
        <f aca="false">GAMMADIST(A221,$C$2,$D$2,FALSE())</f>
        <v>0.00473926613138834</v>
      </c>
    </row>
    <row r="222" customFormat="false" ht="12.75" hidden="false" customHeight="false" outlineLevel="0" collapsed="false">
      <c r="A222" s="1" t="n">
        <v>21.8</v>
      </c>
      <c r="B222" s="2" t="n">
        <f aca="false">GAMMADIST(A222,$C$2,$D$2,FALSE())</f>
        <v>0.00451072142019261</v>
      </c>
    </row>
    <row r="223" customFormat="false" ht="12.75" hidden="false" customHeight="false" outlineLevel="0" collapsed="false">
      <c r="A223" s="1" t="n">
        <v>21.9</v>
      </c>
      <c r="B223" s="2" t="n">
        <f aca="false">GAMMADIST(A223,$C$2,$D$2,FALSE())</f>
        <v>0.00429220436152131</v>
      </c>
    </row>
    <row r="224" customFormat="false" ht="12.75" hidden="false" customHeight="false" outlineLevel="0" collapsed="false">
      <c r="A224" s="1" t="n">
        <v>22</v>
      </c>
      <c r="B224" s="2" t="n">
        <f aca="false">GAMMADIST(A224,$C$2,$D$2,FALSE())</f>
        <v>0.00408333648455354</v>
      </c>
    </row>
    <row r="225" customFormat="false" ht="12.75" hidden="false" customHeight="false" outlineLevel="0" collapsed="false">
      <c r="A225" s="1" t="n">
        <v>22.1</v>
      </c>
      <c r="B225" s="2" t="n">
        <f aca="false">GAMMADIST(A225,$C$2,$D$2,FALSE())</f>
        <v>0.00388374978695266</v>
      </c>
    </row>
    <row r="226" customFormat="false" ht="12.75" hidden="false" customHeight="false" outlineLevel="0" collapsed="false">
      <c r="A226" s="1" t="n">
        <v>22.2</v>
      </c>
      <c r="B226" s="2" t="n">
        <f aca="false">GAMMADIST(A226,$C$2,$D$2,FALSE())</f>
        <v>0.00369308669381734</v>
      </c>
    </row>
    <row r="227" customFormat="false" ht="12.75" hidden="false" customHeight="false" outlineLevel="0" collapsed="false">
      <c r="A227" s="1" t="n">
        <v>22.3</v>
      </c>
      <c r="B227" s="2" t="n">
        <f aca="false">GAMMADIST(A227,$C$2,$D$2,FALSE())</f>
        <v>0.00351099999666019</v>
      </c>
    </row>
    <row r="228" customFormat="false" ht="12.75" hidden="false" customHeight="false" outlineLevel="0" collapsed="false">
      <c r="A228" s="1" t="n">
        <v>22.4</v>
      </c>
      <c r="B228" s="2" t="n">
        <f aca="false">GAMMADIST(A228,$C$2,$D$2,FALSE())</f>
        <v>0.00333715277405984</v>
      </c>
    </row>
    <row r="229" customFormat="false" ht="12.75" hidden="false" customHeight="false" outlineLevel="0" collapsed="false">
      <c r="A229" s="1" t="n">
        <v>22.5</v>
      </c>
      <c r="B229" s="2" t="n">
        <f aca="false">GAMMADIST(A229,$C$2,$D$2,FALSE())</f>
        <v>0.00317121829555812</v>
      </c>
    </row>
    <row r="230" customFormat="false" ht="12.75" hidden="false" customHeight="false" outlineLevel="0" collapsed="false">
      <c r="A230" s="1" t="n">
        <v>22.6</v>
      </c>
      <c r="B230" s="2" t="n">
        <f aca="false">GAMMADIST(A230,$C$2,$D$2,FALSE())</f>
        <v>0.00301287991030174</v>
      </c>
    </row>
    <row r="231" customFormat="false" ht="12.75" hidden="false" customHeight="false" outlineLevel="0" collapsed="false">
      <c r="A231" s="1" t="n">
        <v>22.7</v>
      </c>
      <c r="B231" s="2" t="n">
        <f aca="false">GAMMADIST(A231,$C$2,$D$2,FALSE())</f>
        <v>0.00286183092185504</v>
      </c>
    </row>
    <row r="232" customFormat="false" ht="12.75" hidden="false" customHeight="false" outlineLevel="0" collapsed="false">
      <c r="A232" s="1" t="n">
        <v>22.8</v>
      </c>
      <c r="B232" s="2" t="n">
        <f aca="false">GAMMADIST(A232,$C$2,$D$2,FALSE())</f>
        <v>0.0027177744505398</v>
      </c>
    </row>
    <row r="233" customFormat="false" ht="12.75" hidden="false" customHeight="false" outlineLevel="0" collapsed="false">
      <c r="A233" s="1" t="n">
        <v>22.9</v>
      </c>
      <c r="B233" s="2" t="n">
        <f aca="false">GAMMADIST(A233,$C$2,$D$2,FALSE())</f>
        <v>0.00258042328458814</v>
      </c>
    </row>
    <row r="234" customFormat="false" ht="12.75" hidden="false" customHeight="false" outlineLevel="0" collapsed="false">
      <c r="A234" s="1" t="n">
        <v>23</v>
      </c>
      <c r="B234" s="2" t="n">
        <f aca="false">GAMMADIST(A234,$C$2,$D$2,FALSE())</f>
        <v>0.00244949972132629</v>
      </c>
    </row>
    <row r="235" customFormat="false" ht="12.75" hidden="false" customHeight="false" outlineLevel="0" collapsed="false">
      <c r="A235" s="1" t="n">
        <v>23.1</v>
      </c>
      <c r="B235" s="2" t="n">
        <f aca="false">GAMMADIST(A235,$C$2,$D$2,FALSE())</f>
        <v>0.0023247353995402</v>
      </c>
    </row>
    <row r="236" customFormat="false" ht="12.75" hidden="false" customHeight="false" outlineLevel="0" collapsed="false">
      <c r="A236" s="1" t="n">
        <v>23.2</v>
      </c>
      <c r="B236" s="2" t="n">
        <f aca="false">GAMMADIST(A236,$C$2,$D$2,FALSE())</f>
        <v>0.00220587112410875</v>
      </c>
    </row>
    <row r="237" customFormat="false" ht="12.75" hidden="false" customHeight="false" outlineLevel="0" collapsed="false">
      <c r="A237" s="1" t="n">
        <v>23.3</v>
      </c>
      <c r="B237" s="2" t="n">
        <f aca="false">GAMMADIST(A237,$C$2,$D$2,FALSE())</f>
        <v>0.00209265668392717</v>
      </c>
    </row>
    <row r="238" customFormat="false" ht="12.75" hidden="false" customHeight="false" outlineLevel="0" collapsed="false">
      <c r="A238" s="1" t="n">
        <v>23.4</v>
      </c>
      <c r="B238" s="2" t="n">
        <f aca="false">GAMMADIST(A238,$C$2,$D$2,FALSE())</f>
        <v>0.0019848506640818</v>
      </c>
    </row>
    <row r="239" customFormat="false" ht="12.75" hidden="false" customHeight="false" outlineLevel="0" collapsed="false">
      <c r="A239" s="1" t="n">
        <v>23.5</v>
      </c>
      <c r="B239" s="2" t="n">
        <f aca="false">GAMMADIST(A239,$C$2,$D$2,FALSE())</f>
        <v>0.00188222025317752</v>
      </c>
    </row>
    <row r="240" customFormat="false" ht="12.75" hidden="false" customHeight="false" outlineLevel="0" collapsed="false">
      <c r="A240" s="1" t="n">
        <v>23.6</v>
      </c>
      <c r="B240" s="2" t="n">
        <f aca="false">GAMMADIST(A240,$C$2,$D$2,FALSE())</f>
        <v>0.00178454104666199</v>
      </c>
    </row>
    <row r="241" customFormat="false" ht="12.75" hidden="false" customHeight="false" outlineLevel="0" collapsed="false">
      <c r="A241" s="1" t="n">
        <v>23.7</v>
      </c>
      <c r="B241" s="2" t="n">
        <f aca="false">GAMMADIST(A241,$C$2,$D$2,FALSE())</f>
        <v>0.00169159684693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12.75" hidden="false" customHeight="false" outlineLevel="0" collapsed="false">
      <c r="C2" s="0" t="n">
        <v>8</v>
      </c>
      <c r="D2" s="0" t="n">
        <v>1</v>
      </c>
    </row>
    <row r="4" customFormat="false" ht="12.75" hidden="false" customHeight="false" outlineLevel="0" collapsed="false">
      <c r="A4" s="1" t="n">
        <v>0</v>
      </c>
      <c r="B4" s="2" t="n">
        <f aca="false">GAMMADIST(A4,$C$2,$D$2,FALSE())</f>
        <v>0</v>
      </c>
    </row>
    <row r="5" customFormat="false" ht="12.75" hidden="false" customHeight="false" outlineLevel="0" collapsed="false">
      <c r="A5" s="1" t="n">
        <v>0.1</v>
      </c>
      <c r="B5" s="2" t="n">
        <f aca="false">GAMMADIST(A5,$C$2,$D$2,FALSE())</f>
        <v>1.79531233737294E-011</v>
      </c>
    </row>
    <row r="6" customFormat="false" ht="12.75" hidden="false" customHeight="false" outlineLevel="0" collapsed="false">
      <c r="A6" s="1" t="n">
        <v>0.2</v>
      </c>
      <c r="B6" s="2" t="n">
        <f aca="false">GAMMADIST(A6,$C$2,$D$2,FALSE())</f>
        <v>2.07931619829329E-009</v>
      </c>
    </row>
    <row r="7" customFormat="false" ht="12.75" hidden="false" customHeight="false" outlineLevel="0" collapsed="false">
      <c r="A7" s="1" t="n">
        <v>0.3</v>
      </c>
      <c r="B7" s="2" t="n">
        <f aca="false">GAMMADIST(A7,$C$2,$D$2,FALSE())</f>
        <v>3.21462192188674E-008</v>
      </c>
    </row>
    <row r="8" customFormat="false" ht="12.75" hidden="false" customHeight="false" outlineLevel="0" collapsed="false">
      <c r="A8" s="1" t="n">
        <v>0.4</v>
      </c>
      <c r="B8" s="2" t="n">
        <f aca="false">GAMMADIST(A8,$C$2,$D$2,FALSE())</f>
        <v>2.17907214965236E-007</v>
      </c>
    </row>
    <row r="9" customFormat="false" ht="12.75" hidden="false" customHeight="false" outlineLevel="0" collapsed="false">
      <c r="A9" s="1" t="n">
        <v>0.5</v>
      </c>
      <c r="B9" s="2" t="n">
        <f aca="false">GAMMADIST(A9,$C$2,$D$2,FALSE())</f>
        <v>9.40182694247014E-007</v>
      </c>
    </row>
    <row r="10" customFormat="false" ht="12.75" hidden="false" customHeight="false" outlineLevel="0" collapsed="false">
      <c r="A10" s="1" t="n">
        <v>0.6</v>
      </c>
      <c r="B10" s="2" t="n">
        <f aca="false">GAMMADIST(A10,$C$2,$D$2,FALSE())</f>
        <v>3.04825663019082E-006</v>
      </c>
    </row>
    <row r="11" customFormat="false" ht="12.75" hidden="false" customHeight="false" outlineLevel="0" collapsed="false">
      <c r="A11" s="1" t="n">
        <v>0.7</v>
      </c>
      <c r="B11" s="2" t="n">
        <f aca="false">GAMMADIST(A11,$C$2,$D$2,FALSE())</f>
        <v>8.11427283413271E-006</v>
      </c>
    </row>
    <row r="12" customFormat="false" ht="12.75" hidden="false" customHeight="false" outlineLevel="0" collapsed="false">
      <c r="A12" s="1" t="n">
        <v>0.8</v>
      </c>
      <c r="B12" s="2" t="n">
        <f aca="false">GAMMADIST(A12,$C$2,$D$2,FALSE())</f>
        <v>1.86966495189754E-005</v>
      </c>
    </row>
    <row r="13" customFormat="false" ht="12.75" hidden="false" customHeight="false" outlineLevel="0" collapsed="false">
      <c r="A13" s="1" t="n">
        <v>0.9</v>
      </c>
      <c r="B13" s="2" t="n">
        <f aca="false">GAMMADIST(A13,$C$2,$D$2,FALSE())</f>
        <v>3.85835333111078E-005</v>
      </c>
    </row>
    <row r="14" customFormat="false" ht="12.75" hidden="false" customHeight="false" outlineLevel="0" collapsed="false">
      <c r="A14" s="1" t="n">
        <v>1</v>
      </c>
      <c r="B14" s="2" t="n">
        <f aca="false">GAMMADIST(A14,$C$2,$D$2,FALSE())</f>
        <v>7.29919526133814E-005</v>
      </c>
    </row>
    <row r="15" customFormat="false" ht="12.75" hidden="false" customHeight="false" outlineLevel="0" collapsed="false">
      <c r="A15" s="1" t="n">
        <v>1.1</v>
      </c>
      <c r="B15" s="2" t="n">
        <f aca="false">GAMMADIST(A15,$C$2,$D$2,FALSE())</f>
        <v>0.000128704677162297</v>
      </c>
    </row>
    <row r="16" customFormat="false" ht="12.75" hidden="false" customHeight="false" outlineLevel="0" collapsed="false">
      <c r="A16" s="1" t="n">
        <v>1.2</v>
      </c>
      <c r="B16" s="2" t="n">
        <f aca="false">GAMMADIST(A16,$C$2,$D$2,FALSE())</f>
        <v>0.000214133594681535</v>
      </c>
    </row>
    <row r="17" customFormat="false" ht="12.75" hidden="false" customHeight="false" outlineLevel="0" collapsed="false">
      <c r="A17" s="1" t="n">
        <v>1.3</v>
      </c>
      <c r="B17" s="2" t="n">
        <f aca="false">GAMMADIST(A17,$C$2,$D$2,FALSE())</f>
        <v>0.000339304877941175</v>
      </c>
    </row>
    <row r="18" customFormat="false" ht="12.75" hidden="false" customHeight="false" outlineLevel="0" collapsed="false">
      <c r="A18" s="1" t="n">
        <v>1.4</v>
      </c>
      <c r="B18" s="2" t="n">
        <f aca="false">GAMMADIST(A18,$C$2,$D$2,FALSE())</f>
        <v>0.000515766865969174</v>
      </c>
    </row>
    <row r="19" customFormat="false" ht="12.75" hidden="false" customHeight="false" outlineLevel="0" collapsed="false">
      <c r="A19" s="1" t="n">
        <v>1.5</v>
      </c>
      <c r="B19" s="2" t="n">
        <f aca="false">GAMMADIST(A19,$C$2,$D$2,FALSE())</f>
        <v>0.000756426184654973</v>
      </c>
    </row>
    <row r="20" customFormat="false" ht="12.75" hidden="false" customHeight="false" outlineLevel="0" collapsed="false">
      <c r="A20" s="1" t="n">
        <v>1.6</v>
      </c>
      <c r="B20" s="2" t="n">
        <f aca="false">GAMMADIST(A20,$C$2,$D$2,FALSE())</f>
        <v>0.00107532110858547</v>
      </c>
    </row>
    <row r="21" customFormat="false" ht="12.75" hidden="false" customHeight="false" outlineLevel="0" collapsed="false">
      <c r="A21" s="1" t="n">
        <v>1.7</v>
      </c>
      <c r="B21" s="2" t="n">
        <f aca="false">GAMMADIST(A21,$C$2,$D$2,FALSE())</f>
        <v>0.00148734354838815</v>
      </c>
    </row>
    <row r="22" customFormat="false" ht="12.75" hidden="false" customHeight="false" outlineLevel="0" collapsed="false">
      <c r="A22" s="1" t="n">
        <v>1.8</v>
      </c>
      <c r="B22" s="2" t="n">
        <f aca="false">GAMMADIST(A22,$C$2,$D$2,FALSE())</f>
        <v>0.00200792243326556</v>
      </c>
    </row>
    <row r="23" customFormat="false" ht="12.75" hidden="false" customHeight="false" outlineLevel="0" collapsed="false">
      <c r="A23" s="1" t="n">
        <v>1.9</v>
      </c>
      <c r="B23" s="2" t="n">
        <f aca="false">GAMMADIST(A23,$C$2,$D$2,FALSE())</f>
        <v>0.002652681781039</v>
      </c>
    </row>
    <row r="24" customFormat="false" ht="12.75" hidden="false" customHeight="false" outlineLevel="0" collapsed="false">
      <c r="A24" s="1" t="n">
        <v>2</v>
      </c>
      <c r="B24" s="2" t="n">
        <f aca="false">GAMMADIST(A24,$C$2,$D$2,FALSE())</f>
        <v>0.00343708655839016</v>
      </c>
    </row>
    <row r="25" customFormat="false" ht="12.75" hidden="false" customHeight="false" outlineLevel="0" collapsed="false">
      <c r="A25" s="1" t="n">
        <v>2.1</v>
      </c>
      <c r="B25" s="2" t="n">
        <f aca="false">GAMMADIST(A25,$C$2,$D$2,FALSE())</f>
        <v>0.00437608868448878</v>
      </c>
    </row>
    <row r="26" customFormat="false" ht="12.75" hidden="false" customHeight="false" outlineLevel="0" collapsed="false">
      <c r="A26" s="1" t="n">
        <v>2.2</v>
      </c>
      <c r="B26" s="2" t="n">
        <f aca="false">GAMMADIST(A26,$C$2,$D$2,FALSE())</f>
        <v>0.00548378436659525</v>
      </c>
    </row>
    <row r="27" customFormat="false" ht="12.75" hidden="false" customHeight="false" outlineLevel="0" collapsed="false">
      <c r="A27" s="1" t="n">
        <v>2.3</v>
      </c>
      <c r="B27" s="2" t="n">
        <f aca="false">GAMMADIST(A27,$C$2,$D$2,FALSE())</f>
        <v>0.0067730925078214</v>
      </c>
    </row>
    <row r="28" customFormat="false" ht="12.75" hidden="false" customHeight="false" outlineLevel="0" collapsed="false">
      <c r="A28" s="1" t="n">
        <v>2.4</v>
      </c>
      <c r="B28" s="2" t="n">
        <f aca="false">GAMMADIST(A28,$C$2,$D$2,FALSE())</f>
        <v>0.00825546230963606</v>
      </c>
    </row>
    <row r="29" customFormat="false" ht="12.75" hidden="false" customHeight="false" outlineLevel="0" collapsed="false">
      <c r="A29" s="1" t="n">
        <v>2.5</v>
      </c>
      <c r="B29" s="2" t="n">
        <f aca="false">GAMMADIST(A29,$C$2,$D$2,FALSE())</f>
        <v>0.00994061650156885</v>
      </c>
    </row>
    <row r="30" customFormat="false" ht="12.75" hidden="false" customHeight="false" outlineLevel="0" collapsed="false">
      <c r="A30" s="1" t="n">
        <v>2.6</v>
      </c>
      <c r="B30" s="2" t="n">
        <f aca="false">GAMMADIST(A30,$C$2,$D$2,FALSE())</f>
        <v>0.0118363349466234</v>
      </c>
    </row>
    <row r="31" customFormat="false" ht="12.75" hidden="false" customHeight="false" outlineLevel="0" collapsed="false">
      <c r="A31" s="1" t="n">
        <v>2.7</v>
      </c>
      <c r="B31" s="2" t="n">
        <f aca="false">GAMMADIST(A31,$C$2,$D$2,FALSE())</f>
        <v>0.0139482817548909</v>
      </c>
    </row>
    <row r="32" customFormat="false" ht="12.75" hidden="false" customHeight="false" outlineLevel="0" collapsed="false">
      <c r="A32" s="1" t="n">
        <v>2.8</v>
      </c>
      <c r="B32" s="2" t="n">
        <f aca="false">GAMMADIST(A32,$C$2,$D$2,FALSE())</f>
        <v>0.0162798775359585</v>
      </c>
    </row>
    <row r="33" customFormat="false" ht="12.75" hidden="false" customHeight="false" outlineLevel="0" collapsed="false">
      <c r="A33" s="1" t="n">
        <v>2.9</v>
      </c>
      <c r="B33" s="2" t="n">
        <f aca="false">GAMMADIST(A33,$C$2,$D$2,FALSE())</f>
        <v>0.0188322170653951</v>
      </c>
    </row>
    <row r="34" customFormat="false" ht="12.75" hidden="false" customHeight="false" outlineLevel="0" collapsed="false">
      <c r="A34" s="1" t="n">
        <v>3</v>
      </c>
      <c r="B34" s="2" t="n">
        <f aca="false">GAMMADIST(A34,$C$2,$D$2,FALSE())</f>
        <v>0.0216040314524838</v>
      </c>
    </row>
    <row r="35" customFormat="false" ht="12.75" hidden="false" customHeight="false" outlineLevel="0" collapsed="false">
      <c r="A35" s="1" t="n">
        <v>3.1</v>
      </c>
      <c r="B35" s="2" t="n">
        <f aca="false">GAMMADIST(A35,$C$2,$D$2,FALSE())</f>
        <v>0.0245916928861566</v>
      </c>
    </row>
    <row r="36" customFormat="false" ht="12.75" hidden="false" customHeight="false" outlineLevel="0" collapsed="false">
      <c r="A36" s="1" t="n">
        <v>3.2</v>
      </c>
      <c r="B36" s="2" t="n">
        <f aca="false">GAMMADIST(A36,$C$2,$D$2,FALSE())</f>
        <v>0.0277892592063435</v>
      </c>
    </row>
    <row r="37" customFormat="false" ht="12.75" hidden="false" customHeight="false" outlineLevel="0" collapsed="false">
      <c r="A37" s="1" t="n">
        <v>3.3</v>
      </c>
      <c r="B37" s="2" t="n">
        <f aca="false">GAMMADIST(A37,$C$2,$D$2,FALSE())</f>
        <v>0.031188554894859</v>
      </c>
    </row>
    <row r="38" customFormat="false" ht="12.75" hidden="false" customHeight="false" outlineLevel="0" collapsed="false">
      <c r="A38" s="1" t="n">
        <v>3.4</v>
      </c>
      <c r="B38" s="2" t="n">
        <f aca="false">GAMMADIST(A38,$C$2,$D$2,FALSE())</f>
        <v>0.0347792845947707</v>
      </c>
    </row>
    <row r="39" customFormat="false" ht="12.75" hidden="false" customHeight="false" outlineLevel="0" collapsed="false">
      <c r="A39" s="1" t="n">
        <v>3.5</v>
      </c>
      <c r="B39" s="2" t="n">
        <f aca="false">GAMMADIST(A39,$C$2,$D$2,FALSE())</f>
        <v>0.038549174937634</v>
      </c>
    </row>
    <row r="40" customFormat="false" ht="12.75" hidden="false" customHeight="false" outlineLevel="0" collapsed="false">
      <c r="A40" s="1" t="n">
        <v>3.6</v>
      </c>
      <c r="B40" s="2" t="n">
        <f aca="false">GAMMADIST(A40,$C$2,$D$2,FALSE())</f>
        <v>0.0424841402693094</v>
      </c>
    </row>
    <row r="41" customFormat="false" ht="12.75" hidden="false" customHeight="false" outlineLevel="0" collapsed="false">
      <c r="A41" s="1" t="n">
        <v>3.7</v>
      </c>
      <c r="B41" s="2" t="n">
        <f aca="false">GAMMADIST(A41,$C$2,$D$2,FALSE())</f>
        <v>0.0465684678011257</v>
      </c>
    </row>
    <row r="42" customFormat="false" ht="12.75" hidden="false" customHeight="false" outlineLevel="0" collapsed="false">
      <c r="A42" s="1" t="n">
        <v>3.8</v>
      </c>
      <c r="B42" s="2" t="n">
        <f aca="false">GAMMADIST(A42,$C$2,$D$2,FALSE())</f>
        <v>0.0507850177570616</v>
      </c>
    </row>
    <row r="43" customFormat="false" ht="12.75" hidden="false" customHeight="false" outlineLevel="0" collapsed="false">
      <c r="A43" s="1" t="n">
        <v>3.9</v>
      </c>
      <c r="B43" s="2" t="n">
        <f aca="false">GAMMADIST(A43,$C$2,$D$2,FALSE())</f>
        <v>0.055115434222518</v>
      </c>
    </row>
    <row r="44" customFormat="false" ht="12.75" hidden="false" customHeight="false" outlineLevel="0" collapsed="false">
      <c r="A44" s="1" t="n">
        <v>4</v>
      </c>
      <c r="B44" s="2" t="n">
        <f aca="false">GAMMADIST(A44,$C$2,$D$2,FALSE())</f>
        <v>0.0595403626097263</v>
      </c>
    </row>
    <row r="45" customFormat="false" ht="12.75" hidden="false" customHeight="false" outlineLevel="0" collapsed="false">
      <c r="A45" s="1" t="n">
        <v>4.1</v>
      </c>
      <c r="B45" s="2" t="n">
        <f aca="false">GAMMADIST(A45,$C$2,$D$2,FALSE())</f>
        <v>0.0640396699233238</v>
      </c>
    </row>
    <row r="46" customFormat="false" ht="12.75" hidden="false" customHeight="false" outlineLevel="0" collapsed="false">
      <c r="A46" s="1" t="n">
        <v>4.2</v>
      </c>
      <c r="B46" s="2" t="n">
        <f aca="false">GAMMADIST(A46,$C$2,$D$2,FALSE())</f>
        <v>0.0685926643226606</v>
      </c>
    </row>
    <row r="47" customFormat="false" ht="12.75" hidden="false" customHeight="false" outlineLevel="0" collapsed="false">
      <c r="A47" s="1" t="n">
        <v>4.3</v>
      </c>
      <c r="B47" s="2" t="n">
        <f aca="false">GAMMADIST(A47,$C$2,$D$2,FALSE())</f>
        <v>0.0731783108218219</v>
      </c>
    </row>
    <row r="48" customFormat="false" ht="12.75" hidden="false" customHeight="false" outlineLevel="0" collapsed="false">
      <c r="A48" s="1" t="n">
        <v>4.4</v>
      </c>
      <c r="B48" s="2" t="n">
        <f aca="false">GAMMADIST(A48,$C$2,$D$2,FALSE())</f>
        <v>0.0777754403323833</v>
      </c>
    </row>
    <row r="49" customFormat="false" ht="12.75" hidden="false" customHeight="false" outlineLevel="0" collapsed="false">
      <c r="A49" s="1" t="n">
        <v>4.5</v>
      </c>
      <c r="B49" s="2" t="n">
        <f aca="false">GAMMADIST(A49,$C$2,$D$2,FALSE())</f>
        <v>0.0823629496272326</v>
      </c>
    </row>
    <row r="50" customFormat="false" ht="12.75" hidden="false" customHeight="false" outlineLevel="0" collapsed="false">
      <c r="A50" s="1" t="n">
        <v>4.6</v>
      </c>
      <c r="B50" s="2" t="n">
        <f aca="false">GAMMADIST(A50,$C$2,$D$2,FALSE())</f>
        <v>0.086919990177505</v>
      </c>
    </row>
    <row r="51" customFormat="false" ht="12.75" hidden="false" customHeight="false" outlineLevel="0" collapsed="false">
      <c r="A51" s="1" t="n">
        <v>4.7</v>
      </c>
      <c r="B51" s="2" t="n">
        <f aca="false">GAMMADIST(A51,$C$2,$D$2,FALSE())</f>
        <v>0.0914261441812858</v>
      </c>
    </row>
    <row r="52" customFormat="false" ht="12.75" hidden="false" customHeight="false" outlineLevel="0" collapsed="false">
      <c r="A52" s="1" t="n">
        <v>4.8</v>
      </c>
      <c r="B52" s="2" t="n">
        <f aca="false">GAMMADIST(A52,$C$2,$D$2,FALSE())</f>
        <v>0.0958615864560729</v>
      </c>
    </row>
    <row r="53" customFormat="false" ht="12.75" hidden="false" customHeight="false" outlineLevel="0" collapsed="false">
      <c r="A53" s="1" t="n">
        <v>4.9</v>
      </c>
      <c r="B53" s="2" t="n">
        <f aca="false">GAMMADIST(A53,$C$2,$D$2,FALSE())</f>
        <v>0.100207231202136</v>
      </c>
    </row>
    <row r="54" customFormat="false" ht="12.75" hidden="false" customHeight="false" outlineLevel="0" collapsed="false">
      <c r="A54" s="1" t="n">
        <v>5</v>
      </c>
      <c r="B54" s="2" t="n">
        <f aca="false">GAMMADIST(A54,$C$2,$D$2,FALSE())</f>
        <v>0.104444862957054</v>
      </c>
    </row>
    <row r="55" customFormat="false" ht="12.75" hidden="false" customHeight="false" outlineLevel="0" collapsed="false">
      <c r="A55" s="1" t="n">
        <v>5.1</v>
      </c>
      <c r="B55" s="2" t="n">
        <f aca="false">GAMMADIST(A55,$C$2,$D$2,FALSE())</f>
        <v>0.108557251350102</v>
      </c>
    </row>
    <row r="56" customFormat="false" ht="12.75" hidden="false" customHeight="false" outlineLevel="0" collapsed="false">
      <c r="A56" s="1" t="n">
        <v>5.2</v>
      </c>
      <c r="B56" s="2" t="n">
        <f aca="false">GAMMADIST(A56,$C$2,$D$2,FALSE())</f>
        <v>0.112528249526923</v>
      </c>
    </row>
    <row r="57" customFormat="false" ht="12.75" hidden="false" customHeight="false" outlineLevel="0" collapsed="false">
      <c r="A57" s="1" t="n">
        <v>5.3</v>
      </c>
      <c r="B57" s="2" t="n">
        <f aca="false">GAMMADIST(A57,$C$2,$D$2,FALSE())</f>
        <v>0.116342876349006</v>
      </c>
    </row>
    <row r="58" customFormat="false" ht="12.75" hidden="false" customHeight="false" outlineLevel="0" collapsed="false">
      <c r="A58" s="1" t="n">
        <v>5.4</v>
      </c>
      <c r="B58" s="2" t="n">
        <f aca="false">GAMMADIST(A58,$C$2,$D$2,FALSE())</f>
        <v>0.11998738267852</v>
      </c>
    </row>
    <row r="59" customFormat="false" ht="12.75" hidden="false" customHeight="false" outlineLevel="0" collapsed="false">
      <c r="A59" s="1" t="n">
        <v>5.5</v>
      </c>
      <c r="B59" s="2" t="n">
        <f aca="false">GAMMADIST(A59,$C$2,$D$2,FALSE())</f>
        <v>0.123449302237204</v>
      </c>
    </row>
    <row r="60" customFormat="false" ht="12.75" hidden="false" customHeight="false" outlineLevel="0" collapsed="false">
      <c r="A60" s="1" t="n">
        <v>5.6</v>
      </c>
      <c r="B60" s="2" t="n">
        <f aca="false">GAMMADIST(A60,$C$2,$D$2,FALSE())</f>
        <v>0.126717487679042</v>
      </c>
    </row>
    <row r="61" customFormat="false" ht="12.75" hidden="false" customHeight="false" outlineLevel="0" collapsed="false">
      <c r="A61" s="1" t="n">
        <v>5.7</v>
      </c>
      <c r="B61" s="2" t="n">
        <f aca="false">GAMMADIST(A61,$C$2,$D$2,FALSE())</f>
        <v>0.129782132641289</v>
      </c>
    </row>
    <row r="62" customFormat="false" ht="12.75" hidden="false" customHeight="false" outlineLevel="0" collapsed="false">
      <c r="A62" s="1" t="n">
        <v>5.8</v>
      </c>
      <c r="B62" s="2" t="n">
        <f aca="false">GAMMADIST(A62,$C$2,$D$2,FALSE())</f>
        <v>0.132634780638626</v>
      </c>
    </row>
    <row r="63" customFormat="false" ht="12.75" hidden="false" customHeight="false" outlineLevel="0" collapsed="false">
      <c r="A63" s="1" t="n">
        <v>5.9</v>
      </c>
      <c r="B63" s="2" t="n">
        <f aca="false">GAMMADIST(A63,$C$2,$D$2,FALSE())</f>
        <v>0.135268321742215</v>
      </c>
    </row>
    <row r="64" customFormat="false" ht="12.75" hidden="false" customHeight="false" outlineLevel="0" collapsed="false">
      <c r="A64" s="1" t="n">
        <v>6</v>
      </c>
      <c r="B64" s="2" t="n">
        <f aca="false">GAMMADIST(A64,$C$2,$D$2,FALSE())</f>
        <v>0.137676978041126</v>
      </c>
    </row>
    <row r="65" customFormat="false" ht="12.75" hidden="false" customHeight="false" outlineLevel="0" collapsed="false">
      <c r="A65" s="1" t="n">
        <v>6.1</v>
      </c>
      <c r="B65" s="2" t="n">
        <f aca="false">GAMMADIST(A65,$C$2,$D$2,FALSE())</f>
        <v>0.139856278919777</v>
      </c>
    </row>
    <row r="66" customFormat="false" ht="12.75" hidden="false" customHeight="false" outlineLevel="0" collapsed="false">
      <c r="A66" s="1" t="n">
        <v>6.2</v>
      </c>
      <c r="B66" s="2" t="n">
        <f aca="false">GAMMADIST(A66,$C$2,$D$2,FALSE())</f>
        <v>0.141803027203672</v>
      </c>
    </row>
    <row r="67" customFormat="false" ht="12.75" hidden="false" customHeight="false" outlineLevel="0" collapsed="false">
      <c r="A67" s="1" t="n">
        <v>6.3</v>
      </c>
      <c r="B67" s="2" t="n">
        <f aca="false">GAMMADIST(A67,$C$2,$D$2,FALSE())</f>
        <v>0.143515257228705</v>
      </c>
    </row>
    <row r="68" customFormat="false" ht="12.75" hidden="false" customHeight="false" outlineLevel="0" collapsed="false">
      <c r="A68" s="1" t="n">
        <v>6.4</v>
      </c>
      <c r="B68" s="2" t="n">
        <f aca="false">GAMMADIST(A68,$C$2,$D$2,FALSE())</f>
        <v>0.144992185878613</v>
      </c>
    </row>
    <row r="69" customFormat="false" ht="12.75" hidden="false" customHeight="false" outlineLevel="0" collapsed="false">
      <c r="A69" s="1" t="n">
        <v>6.5</v>
      </c>
      <c r="B69" s="2" t="n">
        <f aca="false">GAMMADIST(A69,$C$2,$D$2,FALSE())</f>
        <v>0.146234157612567</v>
      </c>
    </row>
    <row r="70" customFormat="false" ht="12.75" hidden="false" customHeight="false" outlineLevel="0" collapsed="false">
      <c r="A70" s="1" t="n">
        <v>6.6</v>
      </c>
      <c r="B70" s="2" t="n">
        <f aca="false">GAMMADIST(A70,$C$2,$D$2,FALSE())</f>
        <v>0.1472425844723</v>
      </c>
    </row>
    <row r="71" customFormat="false" ht="12.75" hidden="false" customHeight="false" outlineLevel="0" collapsed="false">
      <c r="A71" s="1" t="n">
        <v>6.7</v>
      </c>
      <c r="B71" s="2" t="n">
        <f aca="false">GAMMADIST(A71,$C$2,$D$2,FALSE())</f>
        <v>0.148019882017131</v>
      </c>
    </row>
    <row r="72" customFormat="false" ht="12.75" hidden="false" customHeight="false" outlineLevel="0" collapsed="false">
      <c r="A72" s="1" t="n">
        <v>6.8</v>
      </c>
      <c r="B72" s="2" t="n">
        <f aca="false">GAMMADIST(A72,$C$2,$D$2,FALSE())</f>
        <v>0.148569402087461</v>
      </c>
    </row>
    <row r="73" customFormat="false" ht="12.75" hidden="false" customHeight="false" outlineLevel="0" collapsed="false">
      <c r="A73" s="1" t="n">
        <v>6.9</v>
      </c>
      <c r="B73" s="2" t="n">
        <f aca="false">GAMMADIST(A73,$C$2,$D$2,FALSE())</f>
        <v>0.14889536324419</v>
      </c>
    </row>
    <row r="74" customFormat="false" ht="12.75" hidden="false" customHeight="false" outlineLevel="0" collapsed="false">
      <c r="A74" s="1" t="n">
        <v>7</v>
      </c>
      <c r="B74" s="2" t="n">
        <f aca="false">GAMMADIST(A74,$C$2,$D$2,FALSE())</f>
        <v>0.149002779674338</v>
      </c>
    </row>
    <row r="75" customFormat="false" ht="12.75" hidden="false" customHeight="false" outlineLevel="0" collapsed="false">
      <c r="A75" s="1" t="n">
        <v>7.1</v>
      </c>
      <c r="B75" s="2" t="n">
        <f aca="false">GAMMADIST(A75,$C$2,$D$2,FALSE())</f>
        <v>0.148897389293321</v>
      </c>
    </row>
    <row r="76" customFormat="false" ht="12.75" hidden="false" customHeight="false" outlineLevel="0" collapsed="false">
      <c r="A76" s="1" t="n">
        <v>7.2</v>
      </c>
      <c r="B76" s="2" t="n">
        <f aca="false">GAMMADIST(A76,$C$2,$D$2,FALSE())</f>
        <v>0.148585581712698</v>
      </c>
    </row>
    <row r="77" customFormat="false" ht="12.75" hidden="false" customHeight="false" outlineLevel="0" collapsed="false">
      <c r="A77" s="1" t="n">
        <v>7.3</v>
      </c>
      <c r="B77" s="2" t="n">
        <f aca="false">GAMMADIST(A77,$C$2,$D$2,FALSE())</f>
        <v>0.148074326679942</v>
      </c>
    </row>
    <row r="78" customFormat="false" ht="12.75" hidden="false" customHeight="false" outlineLevel="0" collapsed="false">
      <c r="A78" s="1" t="n">
        <v>7.4</v>
      </c>
      <c r="B78" s="2" t="n">
        <f aca="false">GAMMADIST(A78,$C$2,$D$2,FALSE())</f>
        <v>0.147371103534627</v>
      </c>
    </row>
    <row r="79" customFormat="false" ht="12.75" hidden="false" customHeight="false" outlineLevel="0" collapsed="false">
      <c r="A79" s="1" t="n">
        <v>7.5</v>
      </c>
      <c r="B79" s="2" t="n">
        <f aca="false">GAMMADIST(A79,$C$2,$D$2,FALSE())</f>
        <v>0.146483832164136</v>
      </c>
    </row>
    <row r="80" customFormat="false" ht="12.75" hidden="false" customHeight="false" outlineLevel="0" collapsed="false">
      <c r="A80" s="1" t="n">
        <v>7.6</v>
      </c>
      <c r="B80" s="2" t="n">
        <f aca="false">GAMMADIST(A80,$C$2,$D$2,FALSE())</f>
        <v>0.145420805882182</v>
      </c>
    </row>
    <row r="81" customFormat="false" ht="12.75" hidden="false" customHeight="false" outlineLevel="0" collapsed="false">
      <c r="A81" s="1" t="n">
        <v>7.7</v>
      </c>
      <c r="B81" s="2" t="n">
        <f aca="false">GAMMADIST(A81,$C$2,$D$2,FALSE())</f>
        <v>0.14419062659568</v>
      </c>
    </row>
    <row r="82" customFormat="false" ht="12.75" hidden="false" customHeight="false" outlineLevel="0" collapsed="false">
      <c r="A82" s="1" t="n">
        <v>7.8</v>
      </c>
      <c r="B82" s="2" t="n">
        <f aca="false">GAMMADIST(A82,$C$2,$D$2,FALSE())</f>
        <v>0.142802142570146</v>
      </c>
    </row>
    <row r="83" customFormat="false" ht="12.75" hidden="false" customHeight="false" outlineLevel="0" collapsed="false">
      <c r="A83" s="1" t="n">
        <v>7.9</v>
      </c>
      <c r="B83" s="2" t="n">
        <f aca="false">GAMMADIST(A83,$C$2,$D$2,FALSE())</f>
        <v>0.141264389051244</v>
      </c>
    </row>
    <row r="84" customFormat="false" ht="12.75" hidden="false" customHeight="false" outlineLevel="0" collapsed="false">
      <c r="A84" s="1" t="n">
        <v>8</v>
      </c>
      <c r="B84" s="2" t="n">
        <f aca="false">GAMMADIST(A84,$C$2,$D$2,FALSE())</f>
        <v>0.139586531950597</v>
      </c>
    </row>
    <row r="85" customFormat="false" ht="12.75" hidden="false" customHeight="false" outlineLevel="0" collapsed="false">
      <c r="A85" s="1" t="n">
        <v>8.1</v>
      </c>
      <c r="B85" s="2" t="n">
        <f aca="false">GAMMADIST(A85,$C$2,$D$2,FALSE())</f>
        <v>0.137777814757698</v>
      </c>
    </row>
    <row r="86" customFormat="false" ht="12.75" hidden="false" customHeight="false" outlineLevel="0" collapsed="false">
      <c r="A86" s="1" t="n">
        <v>8.2</v>
      </c>
      <c r="B86" s="2" t="n">
        <f aca="false">GAMMADIST(A86,$C$2,$D$2,FALSE())</f>
        <v>0.135847508796823</v>
      </c>
    </row>
    <row r="87" customFormat="false" ht="12.75" hidden="false" customHeight="false" outlineLevel="0" collapsed="false">
      <c r="A87" s="1" t="n">
        <v>8.3</v>
      </c>
      <c r="B87" s="2" t="n">
        <f aca="false">GAMMADIST(A87,$C$2,$D$2,FALSE())</f>
        <v>0.133804866908367</v>
      </c>
    </row>
    <row r="88" customFormat="false" ht="12.75" hidden="false" customHeight="false" outlineLevel="0" collapsed="false">
      <c r="A88" s="1" t="n">
        <v>8.4</v>
      </c>
      <c r="B88" s="2" t="n">
        <f aca="false">GAMMADIST(A88,$C$2,$D$2,FALSE())</f>
        <v>0.131659080597977</v>
      </c>
    </row>
    <row r="89" customFormat="false" ht="12.75" hidden="false" customHeight="false" outlineLevel="0" collapsed="false">
      <c r="A89" s="1" t="n">
        <v>8.5</v>
      </c>
      <c r="B89" s="2" t="n">
        <f aca="false">GAMMADIST(A89,$C$2,$D$2,FALSE())</f>
        <v>0.129419240664221</v>
      </c>
    </row>
    <row r="90" customFormat="false" ht="12.75" hidden="false" customHeight="false" outlineLevel="0" collapsed="false">
      <c r="A90" s="1" t="n">
        <v>8.6</v>
      </c>
      <c r="B90" s="2" t="n">
        <f aca="false">GAMMADIST(A90,$C$2,$D$2,FALSE())</f>
        <v>0.127094301286281</v>
      </c>
    </row>
    <row r="91" customFormat="false" ht="12.75" hidden="false" customHeight="false" outlineLevel="0" collapsed="false">
      <c r="A91" s="1" t="n">
        <v>8.7</v>
      </c>
      <c r="B91" s="2" t="n">
        <f aca="false">GAMMADIST(A91,$C$2,$D$2,FALSE())</f>
        <v>0.124693047527176</v>
      </c>
    </row>
    <row r="92" customFormat="false" ht="12.75" hidden="false" customHeight="false" outlineLevel="0" collapsed="false">
      <c r="A92" s="1" t="n">
        <v>8.8</v>
      </c>
      <c r="B92" s="2" t="n">
        <f aca="false">GAMMADIST(A92,$C$2,$D$2,FALSE())</f>
        <v>0.12222406618515</v>
      </c>
    </row>
    <row r="93" customFormat="false" ht="12.75" hidden="false" customHeight="false" outlineLevel="0" collapsed="false">
      <c r="A93" s="1" t="n">
        <v>8.9</v>
      </c>
      <c r="B93" s="2" t="n">
        <f aca="false">GAMMADIST(A93,$C$2,$D$2,FALSE())</f>
        <v>0.119695719906102</v>
      </c>
    </row>
    <row r="94" customFormat="false" ht="12.75" hidden="false" customHeight="false" outlineLevel="0" collapsed="false">
      <c r="A94" s="1" t="n">
        <v>9</v>
      </c>
      <c r="B94" s="2" t="n">
        <f aca="false">GAMMADIST(A94,$C$2,$D$2,FALSE())</f>
        <v>0.117116124452909</v>
      </c>
    </row>
    <row r="95" customFormat="false" ht="12.75" hidden="false" customHeight="false" outlineLevel="0" collapsed="false">
      <c r="A95" s="1" t="n">
        <v>9.1</v>
      </c>
      <c r="B95" s="2" t="n">
        <f aca="false">GAMMADIST(A95,$C$2,$D$2,FALSE())</f>
        <v>0.114493129013313</v>
      </c>
    </row>
    <row r="96" customFormat="false" ht="12.75" hidden="false" customHeight="false" outlineLevel="0" collapsed="false">
      <c r="A96" s="1" t="n">
        <v>9.2</v>
      </c>
      <c r="B96" s="2" t="n">
        <f aca="false">GAMMADIST(A96,$C$2,$D$2,FALSE())</f>
        <v>0.111834299416249</v>
      </c>
    </row>
    <row r="97" customFormat="false" ht="12.75" hidden="false" customHeight="false" outlineLevel="0" collapsed="false">
      <c r="A97" s="1" t="n">
        <v>9.3</v>
      </c>
      <c r="B97" s="2" t="n">
        <f aca="false">GAMMADIST(A97,$C$2,$D$2,FALSE())</f>
        <v>0.109146904117153</v>
      </c>
    </row>
    <row r="98" customFormat="false" ht="12.75" hidden="false" customHeight="false" outlineLevel="0" collapsed="false">
      <c r="A98" s="1" t="n">
        <v>9.4</v>
      </c>
      <c r="B98" s="2" t="n">
        <f aca="false">GAMMADIST(A98,$C$2,$D$2,FALSE())</f>
        <v>0.106437902805554</v>
      </c>
    </row>
    <row r="99" customFormat="false" ht="12.75" hidden="false" customHeight="false" outlineLevel="0" collapsed="false">
      <c r="A99" s="1" t="n">
        <v>9.5</v>
      </c>
      <c r="B99" s="2" t="n">
        <f aca="false">GAMMADIST(A99,$C$2,$D$2,FALSE())</f>
        <v>0.103713937483028</v>
      </c>
    </row>
    <row r="100" customFormat="false" ht="12.75" hidden="false" customHeight="false" outlineLevel="0" collapsed="false">
      <c r="A100" s="1" t="n">
        <v>9.6</v>
      </c>
      <c r="B100" s="2" t="n">
        <f aca="false">GAMMADIST(A100,$C$2,$D$2,FALSE())</f>
        <v>0.100981325856159</v>
      </c>
    </row>
    <row r="101" customFormat="false" ht="12.75" hidden="false" customHeight="false" outlineLevel="0" collapsed="false">
      <c r="A101" s="1" t="n">
        <v>9.7</v>
      </c>
      <c r="B101" s="2" t="n">
        <f aca="false">GAMMADIST(A101,$C$2,$D$2,FALSE())</f>
        <v>0.0982460568873665</v>
      </c>
    </row>
    <row r="102" customFormat="false" ht="12.75" hidden="false" customHeight="false" outlineLevel="0" collapsed="false">
      <c r="A102" s="1" t="n">
        <v>9.8</v>
      </c>
      <c r="B102" s="2" t="n">
        <f aca="false">GAMMADIST(A102,$C$2,$D$2,FALSE())</f>
        <v>0.0955137883461154</v>
      </c>
    </row>
    <row r="103" customFormat="false" ht="12.75" hidden="false" customHeight="false" outlineLevel="0" collapsed="false">
      <c r="A103" s="1" t="n">
        <v>9.9</v>
      </c>
      <c r="B103" s="2" t="n">
        <f aca="false">GAMMADIST(A103,$C$2,$D$2,FALSE())</f>
        <v>0.0927898462039913</v>
      </c>
    </row>
    <row r="104" customFormat="false" ht="12.75" hidden="false" customHeight="false" outlineLevel="0" collapsed="false">
      <c r="A104" s="1" t="n">
        <v>10</v>
      </c>
      <c r="B104" s="2" t="n">
        <f aca="false">GAMMADIST(A104,$C$2,$D$2,FALSE())</f>
        <v>0.090079225719216</v>
      </c>
    </row>
    <row r="105" customFormat="false" ht="12.75" hidden="false" customHeight="false" outlineLevel="0" collapsed="false">
      <c r="A105" s="1" t="n">
        <v>10.1</v>
      </c>
      <c r="B105" s="2" t="n">
        <f aca="false">GAMMADIST(A105,$C$2,$D$2,FALSE())</f>
        <v>0.08738659405928</v>
      </c>
    </row>
    <row r="106" customFormat="false" ht="12.75" hidden="false" customHeight="false" outlineLevel="0" collapsed="false">
      <c r="A106" s="1" t="n">
        <v>10.2</v>
      </c>
      <c r="B106" s="2" t="n">
        <f aca="false">GAMMADIST(A106,$C$2,$D$2,FALSE())</f>
        <v>0.0847162943143107</v>
      </c>
    </row>
    <row r="107" customFormat="false" ht="12.75" hidden="false" customHeight="false" outlineLevel="0" collapsed="false">
      <c r="A107" s="1" t="n">
        <v>10.3</v>
      </c>
      <c r="B107" s="2" t="n">
        <f aca="false">GAMMADIST(A107,$C$2,$D$2,FALSE())</f>
        <v>0.0820723507584579</v>
      </c>
    </row>
    <row r="108" customFormat="false" ht="12.75" hidden="false" customHeight="false" outlineLevel="0" collapsed="false">
      <c r="A108" s="1" t="n">
        <v>10.4</v>
      </c>
      <c r="B108" s="2" t="n">
        <f aca="false">GAMMADIST(A108,$C$2,$D$2,FALSE())</f>
        <v>0.0794584752218513</v>
      </c>
    </row>
    <row r="109" customFormat="false" ht="12.75" hidden="false" customHeight="false" outlineLevel="0" collapsed="false">
      <c r="A109" s="1" t="n">
        <v>10.5</v>
      </c>
      <c r="B109" s="2" t="n">
        <f aca="false">GAMMADIST(A109,$C$2,$D$2,FALSE())</f>
        <v>0.0768780744414318</v>
      </c>
    </row>
    <row r="110" customFormat="false" ht="12.75" hidden="false" customHeight="false" outlineLevel="0" collapsed="false">
      <c r="A110" s="1" t="n">
        <v>10.6</v>
      </c>
      <c r="B110" s="2" t="n">
        <f aca="false">GAMMADIST(A110,$C$2,$D$2,FALSE())</f>
        <v>0.074334258265102</v>
      </c>
    </row>
    <row r="111" customFormat="false" ht="12.75" hidden="false" customHeight="false" outlineLevel="0" collapsed="false">
      <c r="A111" s="1" t="n">
        <v>10.7</v>
      </c>
      <c r="B111" s="2" t="n">
        <f aca="false">GAMMADIST(A111,$C$2,$D$2,FALSE())</f>
        <v>0.0718298485900643</v>
      </c>
    </row>
    <row r="112" customFormat="false" ht="12.75" hidden="false" customHeight="false" outlineLevel="0" collapsed="false">
      <c r="A112" s="1" t="n">
        <v>10.8</v>
      </c>
      <c r="B112" s="2" t="n">
        <f aca="false">GAMMADIST(A112,$C$2,$D$2,FALSE())</f>
        <v>0.0693673889228513</v>
      </c>
    </row>
    <row r="113" customFormat="false" ht="12.75" hidden="false" customHeight="false" outlineLevel="0" collapsed="false">
      <c r="A113" s="1" t="n">
        <v>10.9</v>
      </c>
      <c r="B113" s="2" t="n">
        <f aca="false">GAMMADIST(A113,$C$2,$D$2,FALSE())</f>
        <v>0.0669491544553084</v>
      </c>
    </row>
    <row r="114" customFormat="false" ht="12.75" hidden="false" customHeight="false" outlineLevel="0" collapsed="false">
      <c r="A114" s="1" t="n">
        <v>11</v>
      </c>
      <c r="B114" s="2" t="n">
        <f aca="false">GAMMADIST(A114,$C$2,$D$2,FALSE())</f>
        <v>0.0645771625576096</v>
      </c>
    </row>
    <row r="115" customFormat="false" ht="12.75" hidden="false" customHeight="false" outlineLevel="0" collapsed="false">
      <c r="A115" s="1" t="n">
        <v>11.1</v>
      </c>
      <c r="B115" s="2" t="n">
        <f aca="false">GAMMADIST(A115,$C$2,$D$2,FALSE())</f>
        <v>0.0622531835962005</v>
      </c>
    </row>
    <row r="116" customFormat="false" ht="12.75" hidden="false" customHeight="false" outlineLevel="0" collapsed="false">
      <c r="A116" s="1" t="n">
        <v>11.2</v>
      </c>
      <c r="B116" s="2" t="n">
        <f aca="false">GAMMADIST(A116,$C$2,$D$2,FALSE())</f>
        <v>0.0599787519913219</v>
      </c>
    </row>
    <row r="117" customFormat="false" ht="12.75" hidden="false" customHeight="false" outlineLevel="0" collapsed="false">
      <c r="A117" s="1" t="n">
        <v>11.3</v>
      </c>
      <c r="B117" s="2" t="n">
        <f aca="false">GAMMADIST(A117,$C$2,$D$2,FALSE())</f>
        <v>0.0577551774354228</v>
      </c>
    </row>
    <row r="118" customFormat="false" ht="12.75" hidden="false" customHeight="false" outlineLevel="0" collapsed="false">
      <c r="A118" s="1" t="n">
        <v>11.4</v>
      </c>
      <c r="B118" s="2" t="n">
        <f aca="false">GAMMADIST(A118,$C$2,$D$2,FALSE())</f>
        <v>0.0555835562002826</v>
      </c>
    </row>
    <row r="119" customFormat="false" ht="12.75" hidden="false" customHeight="false" outlineLevel="0" collapsed="false">
      <c r="A119" s="1" t="n">
        <v>11.5</v>
      </c>
      <c r="B119" s="2" t="n">
        <f aca="false">GAMMADIST(A119,$C$2,$D$2,FALSE())</f>
        <v>0.0534647824669978</v>
      </c>
    </row>
    <row r="120" customFormat="false" ht="12.75" hidden="false" customHeight="false" outlineLevel="0" collapsed="false">
      <c r="A120" s="1" t="n">
        <v>11.6</v>
      </c>
      <c r="B120" s="2" t="n">
        <f aca="false">GAMMADIST(A120,$C$2,$D$2,FALSE())</f>
        <v>0.0513995596191169</v>
      </c>
    </row>
    <row r="121" customFormat="false" ht="12.75" hidden="false" customHeight="false" outlineLevel="0" collapsed="false">
      <c r="A121" s="1" t="n">
        <v>11.7</v>
      </c>
      <c r="B121" s="2" t="n">
        <f aca="false">GAMMADIST(A121,$C$2,$D$2,FALSE())</f>
        <v>0.0493884114451014</v>
      </c>
    </row>
    <row r="122" customFormat="false" ht="12.75" hidden="false" customHeight="false" outlineLevel="0" collapsed="false">
      <c r="A122" s="1" t="n">
        <v>11.8</v>
      </c>
      <c r="B122" s="2" t="n">
        <f aca="false">GAMMADIST(A122,$C$2,$D$2,FALSE())</f>
        <v>0.0474316932019459</v>
      </c>
    </row>
    <row r="123" customFormat="false" ht="12.75" hidden="false" customHeight="false" outlineLevel="0" collapsed="false">
      <c r="A123" s="1" t="n">
        <v>11.9</v>
      </c>
      <c r="B123" s="2" t="n">
        <f aca="false">GAMMADIST(A123,$C$2,$D$2,FALSE())</f>
        <v>0.045529602497172</v>
      </c>
    </row>
    <row r="124" customFormat="false" ht="12.75" hidden="false" customHeight="false" outlineLevel="0" collapsed="false">
      <c r="A124" s="1" t="n">
        <v>12</v>
      </c>
      <c r="B124" s="2" t="n">
        <f aca="false">GAMMADIST(A124,$C$2,$D$2,FALSE())</f>
        <v>0.0436821899515247</v>
      </c>
    </row>
    <row r="125" customFormat="false" ht="12.75" hidden="false" customHeight="false" outlineLevel="0" collapsed="false">
      <c r="A125" s="1" t="n">
        <v>12.1</v>
      </c>
      <c r="B125" s="2" t="n">
        <f aca="false">GAMMADIST(A125,$C$2,$D$2,FALSE())</f>
        <v>0.0418893696095331</v>
      </c>
    </row>
    <row r="126" customFormat="false" ht="12.75" hidden="false" customHeight="false" outlineLevel="0" collapsed="false">
      <c r="A126" s="1" t="n">
        <v>12.2</v>
      </c>
      <c r="B126" s="2" t="n">
        <f aca="false">GAMMADIST(A126,$C$2,$D$2,FALSE())</f>
        <v>0.0401509290696411</v>
      </c>
    </row>
    <row r="127" customFormat="false" ht="12.75" hidden="false" customHeight="false" outlineLevel="0" collapsed="false">
      <c r="A127" s="1" t="n">
        <v>12.3</v>
      </c>
      <c r="B127" s="2" t="n">
        <f aca="false">GAMMADIST(A127,$C$2,$D$2,FALSE())</f>
        <v>0.0384665393098771</v>
      </c>
    </row>
    <row r="128" customFormat="false" ht="12.75" hidden="false" customHeight="false" outlineLevel="0" collapsed="false">
      <c r="A128" s="1" t="n">
        <v>12.4</v>
      </c>
      <c r="B128" s="2" t="n">
        <f aca="false">GAMMADIST(A128,$C$2,$D$2,FALSE())</f>
        <v>0.0368357641890059</v>
      </c>
    </row>
    <row r="129" customFormat="false" ht="12.75" hidden="false" customHeight="false" outlineLevel="0" collapsed="false">
      <c r="A129" s="1" t="n">
        <v>12.5</v>
      </c>
      <c r="B129" s="2" t="n">
        <f aca="false">GAMMADIST(A129,$C$2,$D$2,FALSE())</f>
        <v>0.0352580696067987</v>
      </c>
    </row>
    <row r="130" customFormat="false" ht="12.75" hidden="false" customHeight="false" outlineLevel="0" collapsed="false">
      <c r="A130" s="1" t="n">
        <v>12.6</v>
      </c>
      <c r="B130" s="2" t="n">
        <f aca="false">GAMMADIST(A130,$C$2,$D$2,FALSE())</f>
        <v>0.0337328323104773</v>
      </c>
    </row>
    <row r="131" customFormat="false" ht="12.75" hidden="false" customHeight="false" outlineLevel="0" collapsed="false">
      <c r="A131" s="1" t="n">
        <v>12.7</v>
      </c>
      <c r="B131" s="2" t="n">
        <f aca="false">GAMMADIST(A131,$C$2,$D$2,FALSE())</f>
        <v>0.0322593483375319</v>
      </c>
    </row>
    <row r="132" customFormat="false" ht="12.75" hidden="false" customHeight="false" outlineLevel="0" collapsed="false">
      <c r="A132" s="1" t="n">
        <v>12.8</v>
      </c>
      <c r="B132" s="2" t="n">
        <f aca="false">GAMMADIST(A132,$C$2,$D$2,FALSE())</f>
        <v>0.0308368410879996</v>
      </c>
    </row>
    <row r="133" customFormat="false" ht="12.75" hidden="false" customHeight="false" outlineLevel="0" collapsed="false">
      <c r="A133" s="1" t="n">
        <v>12.9</v>
      </c>
      <c r="B133" s="2" t="n">
        <f aca="false">GAMMADIST(A133,$C$2,$D$2,FALSE())</f>
        <v>0.0294644690219191</v>
      </c>
    </row>
    <row r="134" customFormat="false" ht="12.75" hidden="false" customHeight="false" outlineLevel="0" collapsed="false">
      <c r="A134" s="1" t="n">
        <v>13</v>
      </c>
      <c r="B134" s="2" t="n">
        <f aca="false">GAMMADIST(A134,$C$2,$D$2,FALSE())</f>
        <v>0.0281413329800696</v>
      </c>
    </row>
    <row r="135" customFormat="false" ht="12.75" hidden="false" customHeight="false" outlineLevel="0" collapsed="false">
      <c r="A135" s="1" t="n">
        <v>13.1</v>
      </c>
      <c r="B135" s="2" t="n">
        <f aca="false">GAMMADIST(A135,$C$2,$D$2,FALSE())</f>
        <v>0.0268664831282511</v>
      </c>
    </row>
    <row r="136" customFormat="false" ht="12.75" hidden="false" customHeight="false" outlineLevel="0" collapsed="false">
      <c r="A136" s="1" t="n">
        <v>13.2</v>
      </c>
      <c r="B136" s="2" t="n">
        <f aca="false">GAMMADIST(A136,$C$2,$D$2,FALSE())</f>
        <v>0.0256389255273041</v>
      </c>
    </row>
    <row r="137" customFormat="false" ht="12.75" hidden="false" customHeight="false" outlineLevel="0" collapsed="false">
      <c r="A137" s="1" t="n">
        <v>13.3</v>
      </c>
      <c r="B137" s="2" t="n">
        <f aca="false">GAMMADIST(A137,$C$2,$D$2,FALSE())</f>
        <v>0.0244576283327825</v>
      </c>
    </row>
    <row r="138" customFormat="false" ht="12.75" hidden="false" customHeight="false" outlineLevel="0" collapsed="false">
      <c r="A138" s="1" t="n">
        <v>13.4</v>
      </c>
      <c r="B138" s="2" t="n">
        <f aca="false">GAMMADIST(A138,$C$2,$D$2,FALSE())</f>
        <v>0.0233215276297229</v>
      </c>
    </row>
    <row r="139" customFormat="false" ht="12.75" hidden="false" customHeight="false" outlineLevel="0" collapsed="false">
      <c r="A139" s="1" t="n">
        <v>13.5</v>
      </c>
      <c r="B139" s="2" t="n">
        <f aca="false">GAMMADIST(A139,$C$2,$D$2,FALSE())</f>
        <v>0.0222295329092878</v>
      </c>
    </row>
    <row r="140" customFormat="false" ht="12.75" hidden="false" customHeight="false" outlineLevel="0" collapsed="false">
      <c r="A140" s="1" t="n">
        <v>13.6</v>
      </c>
      <c r="B140" s="2" t="n">
        <f aca="false">GAMMADIST(A140,$C$2,$D$2,FALSE())</f>
        <v>0.0211805321952226</v>
      </c>
    </row>
    <row r="141" customFormat="false" ht="12.75" hidden="false" customHeight="false" outlineLevel="0" collapsed="false">
      <c r="A141" s="1" t="n">
        <v>13.7</v>
      </c>
      <c r="B141" s="2" t="n">
        <f aca="false">GAMMADIST(A141,$C$2,$D$2,FALSE())</f>
        <v>0.0201733968290651</v>
      </c>
    </row>
    <row r="142" customFormat="false" ht="12.75" hidden="false" customHeight="false" outlineLevel="0" collapsed="false">
      <c r="A142" s="1" t="n">
        <v>13.8</v>
      </c>
      <c r="B142" s="2" t="n">
        <f aca="false">GAMMADIST(A142,$C$2,$D$2,FALSE())</f>
        <v>0.0192069859238886</v>
      </c>
    </row>
    <row r="143" customFormat="false" ht="12.75" hidden="false" customHeight="false" outlineLevel="0" collapsed="false">
      <c r="A143" s="1" t="n">
        <v>13.9</v>
      </c>
      <c r="B143" s="2" t="n">
        <f aca="false">GAMMADIST(A143,$C$2,$D$2,FALSE())</f>
        <v>0.0182801504970671</v>
      </c>
    </row>
    <row r="144" customFormat="false" ht="12.75" hidden="false" customHeight="false" outlineLevel="0" collapsed="false">
      <c r="A144" s="1" t="n">
        <v>14</v>
      </c>
      <c r="B144" s="2" t="n">
        <f aca="false">GAMMADIST(A144,$C$2,$D$2,FALSE())</f>
        <v>0.0173917372931228</v>
      </c>
    </row>
    <row r="145" customFormat="false" ht="12.75" hidden="false" customHeight="false" outlineLevel="0" collapsed="false">
      <c r="A145" s="1" t="n">
        <v>14.1</v>
      </c>
      <c r="B145" s="2" t="n">
        <f aca="false">GAMMADIST(A145,$C$2,$D$2,FALSE())</f>
        <v>0.0165405923081712</v>
      </c>
    </row>
    <row r="146" customFormat="false" ht="12.75" hidden="false" customHeight="false" outlineLevel="0" collapsed="false">
      <c r="A146" s="1" t="n">
        <v>14.2</v>
      </c>
      <c r="B146" s="2" t="n">
        <f aca="false">GAMMADIST(A146,$C$2,$D$2,FALSE())</f>
        <v>0.015725564027822</v>
      </c>
    </row>
    <row r="147" customFormat="false" ht="12.75" hidden="false" customHeight="false" outlineLevel="0" collapsed="false">
      <c r="A147" s="1" t="n">
        <v>14.3</v>
      </c>
      <c r="B147" s="2" t="n">
        <f aca="false">GAMMADIST(A147,$C$2,$D$2,FALSE())</f>
        <v>0.0149455063906395</v>
      </c>
    </row>
    <row r="148" customFormat="false" ht="12.75" hidden="false" customHeight="false" outlineLevel="0" collapsed="false">
      <c r="A148" s="1" t="n">
        <v>14.4</v>
      </c>
      <c r="B148" s="2" t="n">
        <f aca="false">GAMMADIST(A148,$C$2,$D$2,FALSE())</f>
        <v>0.01419928148942</v>
      </c>
    </row>
    <row r="149" customFormat="false" ht="12.75" hidden="false" customHeight="false" outlineLevel="0" collapsed="false">
      <c r="A149" s="1" t="n">
        <v>14.5</v>
      </c>
      <c r="B149" s="2" t="n">
        <f aca="false">GAMMADIST(A149,$C$2,$D$2,FALSE())</f>
        <v>0.0134857620226149</v>
      </c>
    </row>
    <row r="150" customFormat="false" ht="12.75" hidden="false" customHeight="false" outlineLevel="0" collapsed="false">
      <c r="A150" s="1" t="n">
        <v>14.6</v>
      </c>
      <c r="B150" s="2" t="n">
        <f aca="false">GAMMADIST(A150,$C$2,$D$2,FALSE())</f>
        <v>0.0128038335082267</v>
      </c>
    </row>
    <row r="151" customFormat="false" ht="12.75" hidden="false" customHeight="false" outlineLevel="0" collapsed="false">
      <c r="A151" s="1" t="n">
        <v>14.7</v>
      </c>
      <c r="B151" s="2" t="n">
        <f aca="false">GAMMADIST(A151,$C$2,$D$2,FALSE())</f>
        <v>0.0121523962724397</v>
      </c>
    </row>
    <row r="152" customFormat="false" ht="12.75" hidden="false" customHeight="false" outlineLevel="0" collapsed="false">
      <c r="A152" s="1" t="n">
        <v>14.8</v>
      </c>
      <c r="B152" s="2" t="n">
        <f aca="false">GAMMADIST(A152,$C$2,$D$2,FALSE())</f>
        <v>0.0115303672251204</v>
      </c>
    </row>
    <row r="153" customFormat="false" ht="12.75" hidden="false" customHeight="false" outlineLevel="0" collapsed="false">
      <c r="A153" s="1" t="n">
        <v>14.9</v>
      </c>
      <c r="B153" s="2" t="n">
        <f aca="false">GAMMADIST(A153,$C$2,$D$2,FALSE())</f>
        <v>0.0109366814341483</v>
      </c>
    </row>
    <row r="154" customFormat="false" ht="12.75" hidden="false" customHeight="false" outlineLevel="0" collapsed="false">
      <c r="A154" s="1" t="n">
        <v>15</v>
      </c>
      <c r="B154" s="2" t="n">
        <f aca="false">GAMMADIST(A154,$C$2,$D$2,FALSE())</f>
        <v>0.0103702935103158</v>
      </c>
    </row>
    <row r="155" customFormat="false" ht="12.75" hidden="false" customHeight="false" outlineLevel="0" collapsed="false">
      <c r="A155" s="1" t="n">
        <v>15.1</v>
      </c>
      <c r="B155" s="2" t="n">
        <f aca="false">GAMMADIST(A155,$C$2,$D$2,FALSE())</f>
        <v>0.00983017881427869</v>
      </c>
    </row>
    <row r="156" customFormat="false" ht="12.75" hidden="false" customHeight="false" outlineLevel="0" collapsed="false">
      <c r="A156" s="1" t="n">
        <v>15.2</v>
      </c>
      <c r="B156" s="2" t="n">
        <f aca="false">GAMMADIST(A156,$C$2,$D$2,FALSE())</f>
        <v>0.0093153344967458</v>
      </c>
    </row>
    <row r="157" customFormat="false" ht="12.75" hidden="false" customHeight="false" outlineLevel="0" collapsed="false">
      <c r="A157" s="1" t="n">
        <v>15.3</v>
      </c>
      <c r="B157" s="2" t="n">
        <f aca="false">GAMMADIST(A157,$C$2,$D$2,FALSE())</f>
        <v>0.00882478038277747</v>
      </c>
    </row>
    <row r="158" customFormat="false" ht="12.75" hidden="false" customHeight="false" outlineLevel="0" collapsed="false">
      <c r="A158" s="1" t="n">
        <v>15.4</v>
      </c>
      <c r="B158" s="2" t="n">
        <f aca="false">GAMMADIST(A158,$C$2,$D$2,FALSE())</f>
        <v>0.00835755971072048</v>
      </c>
    </row>
    <row r="159" customFormat="false" ht="12.75" hidden="false" customHeight="false" outlineLevel="0" collapsed="false">
      <c r="A159" s="1" t="n">
        <v>15.5</v>
      </c>
      <c r="B159" s="2" t="n">
        <f aca="false">GAMMADIST(A159,$C$2,$D$2,FALSE())</f>
        <v>0.00791273973594616</v>
      </c>
    </row>
    <row r="160" customFormat="false" ht="12.75" hidden="false" customHeight="false" outlineLevel="0" collapsed="false">
      <c r="A160" s="1" t="n">
        <v>15.6</v>
      </c>
      <c r="B160" s="2" t="n">
        <f aca="false">GAMMADIST(A160,$C$2,$D$2,FALSE())</f>
        <v>0.00748941220918366</v>
      </c>
    </row>
    <row r="161" customFormat="false" ht="12.75" hidden="false" customHeight="false" outlineLevel="0" collapsed="false">
      <c r="A161" s="1" t="n">
        <v>15.7</v>
      </c>
      <c r="B161" s="2" t="n">
        <f aca="false">GAMMADIST(A161,$C$2,$D$2,FALSE())</f>
        <v>0.00708669373885419</v>
      </c>
    </row>
    <row r="162" customFormat="false" ht="12.75" hidden="false" customHeight="false" outlineLevel="0" collapsed="false">
      <c r="A162" s="1" t="n">
        <v>15.8</v>
      </c>
      <c r="B162" s="2" t="n">
        <f aca="false">GAMMADIST(A162,$C$2,$D$2,FALSE())</f>
        <v>0.00670372604641897</v>
      </c>
    </row>
    <row r="163" customFormat="false" ht="12.75" hidden="false" customHeight="false" outlineLevel="0" collapsed="false">
      <c r="A163" s="1" t="n">
        <v>15.9</v>
      </c>
      <c r="B163" s="2" t="n">
        <f aca="false">GAMMADIST(A163,$C$2,$D$2,FALSE())</f>
        <v>0.00633967612335548</v>
      </c>
    </row>
    <row r="164" customFormat="false" ht="12.75" hidden="false" customHeight="false" outlineLevel="0" collapsed="false">
      <c r="A164" s="1" t="n">
        <v>16</v>
      </c>
      <c r="B164" s="2" t="n">
        <f aca="false">GAMMADIST(A164,$C$2,$D$2,FALSE())</f>
        <v>0.00599373629797698</v>
      </c>
    </row>
    <row r="165" customFormat="false" ht="12.75" hidden="false" customHeight="false" outlineLevel="0" collapsed="false">
      <c r="A165" s="1" t="n">
        <v>16.1</v>
      </c>
      <c r="B165" s="2" t="n">
        <f aca="false">GAMMADIST(A165,$C$2,$D$2,FALSE())</f>
        <v>0.0056651242199111</v>
      </c>
    </row>
    <row r="166" customFormat="false" ht="12.75" hidden="false" customHeight="false" outlineLevel="0" collapsed="false">
      <c r="A166" s="1" t="n">
        <v>16.2</v>
      </c>
      <c r="B166" s="2" t="n">
        <f aca="false">GAMMADIST(A166,$C$2,$D$2,FALSE())</f>
        <v>0.00535308276965651</v>
      </c>
    </row>
    <row r="167" customFormat="false" ht="12.75" hidden="false" customHeight="false" outlineLevel="0" collapsed="false">
      <c r="A167" s="1" t="n">
        <v>16.3</v>
      </c>
      <c r="B167" s="2" t="n">
        <f aca="false">GAMMADIST(A167,$C$2,$D$2,FALSE())</f>
        <v>0.00505687990024457</v>
      </c>
    </row>
    <row r="168" customFormat="false" ht="12.75" hidden="false" customHeight="false" outlineLevel="0" collapsed="false">
      <c r="A168" s="1" t="n">
        <v>16.4</v>
      </c>
      <c r="B168" s="2" t="n">
        <f aca="false">GAMMADIST(A168,$C$2,$D$2,FALSE())</f>
        <v>0.00477580841764729</v>
      </c>
    </row>
    <row r="169" customFormat="false" ht="12.75" hidden="false" customHeight="false" outlineLevel="0" collapsed="false">
      <c r="A169" s="1" t="n">
        <v>16.5</v>
      </c>
      <c r="B169" s="2" t="n">
        <f aca="false">GAMMADIST(A169,$C$2,$D$2,FALSE())</f>
        <v>0.00450918570619337</v>
      </c>
    </row>
    <row r="170" customFormat="false" ht="12.75" hidden="false" customHeight="false" outlineLevel="0" collapsed="false">
      <c r="A170" s="1" t="n">
        <v>16.6</v>
      </c>
      <c r="B170" s="2" t="n">
        <f aca="false">GAMMADIST(A170,$C$2,$D$2,FALSE())</f>
        <v>0.00425635340488566</v>
      </c>
    </row>
    <row r="171" customFormat="false" ht="12.75" hidden="false" customHeight="false" outlineLevel="0" collapsed="false">
      <c r="A171" s="1" t="n">
        <v>16.7</v>
      </c>
      <c r="B171" s="2" t="n">
        <f aca="false">GAMMADIST(A171,$C$2,$D$2,FALSE())</f>
        <v>0.00401667704015205</v>
      </c>
    </row>
    <row r="172" customFormat="false" ht="12.75" hidden="false" customHeight="false" outlineLevel="0" collapsed="false">
      <c r="A172" s="1" t="n">
        <v>16.8</v>
      </c>
      <c r="B172" s="2" t="n">
        <f aca="false">GAMMADIST(A172,$C$2,$D$2,FALSE())</f>
        <v>0.00378954562021305</v>
      </c>
    </row>
    <row r="173" customFormat="false" ht="12.75" hidden="false" customHeight="false" outlineLevel="0" collapsed="false">
      <c r="A173" s="1" t="n">
        <v>16.9</v>
      </c>
      <c r="B173" s="2" t="n">
        <f aca="false">GAMMADIST(A173,$C$2,$D$2,FALSE())</f>
        <v>0.00357437119591079</v>
      </c>
    </row>
    <row r="174" customFormat="false" ht="12.75" hidden="false" customHeight="false" outlineLevel="0" collapsed="false">
      <c r="A174" s="1" t="n">
        <v>17</v>
      </c>
      <c r="B174" s="2" t="n">
        <f aca="false">GAMMADIST(A174,$C$2,$D$2,FALSE())</f>
        <v>0.00337058839251776</v>
      </c>
    </row>
    <row r="175" customFormat="false" ht="12.75" hidden="false" customHeight="false" outlineLevel="0" collapsed="false">
      <c r="A175" s="1" t="n">
        <v>17.1</v>
      </c>
      <c r="B175" s="2" t="n">
        <f aca="false">GAMMADIST(A175,$C$2,$D$2,FALSE())</f>
        <v>0.00317765391672957</v>
      </c>
    </row>
    <row r="176" customFormat="false" ht="12.75" hidden="false" customHeight="false" outlineLevel="0" collapsed="false">
      <c r="A176" s="1" t="n">
        <v>17.2</v>
      </c>
      <c r="B176" s="2" t="n">
        <f aca="false">GAMMADIST(A176,$C$2,$D$2,FALSE())</f>
        <v>0.00299504604274397</v>
      </c>
    </row>
    <row r="177" customFormat="false" ht="12.75" hidden="false" customHeight="false" outlineLevel="0" collapsed="false">
      <c r="A177" s="1" t="n">
        <v>17.3</v>
      </c>
      <c r="B177" s="2" t="n">
        <f aca="false">GAMMADIST(A177,$C$2,$D$2,FALSE())</f>
        <v>0.00282226408104002</v>
      </c>
    </row>
    <row r="178" customFormat="false" ht="12.75" hidden="false" customHeight="false" outlineLevel="0" collapsed="false">
      <c r="A178" s="1" t="n">
        <v>17.4</v>
      </c>
      <c r="B178" s="2" t="n">
        <f aca="false">GAMMADIST(A178,$C$2,$D$2,FALSE())</f>
        <v>0.00265882783319477</v>
      </c>
    </row>
    <row r="179" customFormat="false" ht="12.75" hidden="false" customHeight="false" outlineLevel="0" collapsed="false">
      <c r="A179" s="1" t="n">
        <v>17.5</v>
      </c>
      <c r="B179" s="2" t="n">
        <f aca="false">GAMMADIST(A179,$C$2,$D$2,FALSE())</f>
        <v>0.00250427703581173</v>
      </c>
    </row>
    <row r="180" customFormat="false" ht="12.75" hidden="false" customHeight="false" outlineLevel="0" collapsed="false">
      <c r="A180" s="1" t="n">
        <v>17.6</v>
      </c>
      <c r="B180" s="2" t="n">
        <f aca="false">GAMMADIST(A180,$C$2,$D$2,FALSE())</f>
        <v>0.00235817079638538</v>
      </c>
    </row>
    <row r="181" customFormat="false" ht="12.75" hidden="false" customHeight="false" outlineLevel="0" collapsed="false">
      <c r="A181" s="1" t="n">
        <v>17.7</v>
      </c>
      <c r="B181" s="2" t="n">
        <f aca="false">GAMMADIST(A181,$C$2,$D$2,FALSE())</f>
        <v>0.00222008702368768</v>
      </c>
    </row>
    <row r="182" customFormat="false" ht="12.75" hidden="false" customHeight="false" outlineLevel="0" collapsed="false">
      <c r="A182" s="1" t="n">
        <v>17.8</v>
      </c>
      <c r="B182" s="2" t="n">
        <f aca="false">GAMMADIST(A182,$C$2,$D$2,FALSE())</f>
        <v>0.00208962185503805</v>
      </c>
    </row>
    <row r="183" customFormat="false" ht="12.75" hidden="false" customHeight="false" outlineLevel="0" collapsed="false">
      <c r="A183" s="1" t="n">
        <v>17.9</v>
      </c>
      <c r="B183" s="2" t="n">
        <f aca="false">GAMMADIST(A183,$C$2,$D$2,FALSE())</f>
        <v>0.00196638908260515</v>
      </c>
    </row>
    <row r="184" customFormat="false" ht="12.75" hidden="false" customHeight="false" outlineLevel="0" collapsed="false">
      <c r="A184" s="1" t="n">
        <v>18</v>
      </c>
      <c r="B184" s="2" t="n">
        <f aca="false">GAMMADIST(A184,$C$2,$D$2,FALSE())</f>
        <v>0.00185001958068796</v>
      </c>
    </row>
    <row r="185" customFormat="false" ht="12.75" hidden="false" customHeight="false" outlineLevel="0" collapsed="false">
      <c r="A185" s="1" t="n">
        <v>18.1</v>
      </c>
      <c r="B185" s="2" t="n">
        <f aca="false">GAMMADIST(A185,$C$2,$D$2,FALSE())</f>
        <v>0.00174016073573505</v>
      </c>
    </row>
    <row r="186" customFormat="false" ht="12.75" hidden="false" customHeight="false" outlineLevel="0" collapsed="false">
      <c r="A186" s="1" t="n">
        <v>18.2</v>
      </c>
      <c r="B186" s="2" t="n">
        <f aca="false">GAMMADIST(A186,$C$2,$D$2,FALSE())</f>
        <v>0.00163647588068283</v>
      </c>
    </row>
    <row r="187" customFormat="false" ht="12.75" hidden="false" customHeight="false" outlineLevel="0" collapsed="false">
      <c r="A187" s="1" t="n">
        <v>18.3</v>
      </c>
      <c r="B187" s="2" t="n">
        <f aca="false">GAMMADIST(A187,$C$2,$D$2,FALSE())</f>
        <v>0.00153864373502755</v>
      </c>
    </row>
    <row r="188" customFormat="false" ht="12.75" hidden="false" customHeight="false" outlineLevel="0" collapsed="false">
      <c r="A188" s="1" t="n">
        <v>18.4</v>
      </c>
      <c r="B188" s="2" t="n">
        <f aca="false">GAMMADIST(A188,$C$2,$D$2,FALSE())</f>
        <v>0.00144635785188969</v>
      </c>
    </row>
    <row r="189" customFormat="false" ht="12.75" hidden="false" customHeight="false" outlineLevel="0" collapsed="false">
      <c r="A189" s="1" t="n">
        <v>18.5</v>
      </c>
      <c r="B189" s="2" t="n">
        <f aca="false">GAMMADIST(A189,$C$2,$D$2,FALSE())</f>
        <v>0.001359326073184</v>
      </c>
    </row>
    <row r="190" customFormat="false" ht="12.75" hidden="false" customHeight="false" outlineLevel="0" collapsed="false">
      <c r="A190" s="1" t="n">
        <v>18.6</v>
      </c>
      <c r="B190" s="2" t="n">
        <f aca="false">GAMMADIST(A190,$C$2,$D$2,FALSE())</f>
        <v>0.00127726999387297</v>
      </c>
    </row>
    <row r="191" customFormat="false" ht="12.75" hidden="false" customHeight="false" outlineLevel="0" collapsed="false">
      <c r="A191" s="1" t="n">
        <v>18.7</v>
      </c>
      <c r="B191" s="2" t="n">
        <f aca="false">GAMMADIST(A191,$C$2,$D$2,FALSE())</f>
        <v>0.00119992443615509</v>
      </c>
    </row>
    <row r="192" customFormat="false" ht="12.75" hidden="false" customHeight="false" outlineLevel="0" collapsed="false">
      <c r="A192" s="1" t="n">
        <v>18.8</v>
      </c>
      <c r="B192" s="2" t="n">
        <f aca="false">GAMMADIST(A192,$C$2,$D$2,FALSE())</f>
        <v>0.00112703693432283</v>
      </c>
    </row>
    <row r="193" customFormat="false" ht="12.75" hidden="false" customHeight="false" outlineLevel="0" collapsed="false">
      <c r="A193" s="1" t="n">
        <v>18.9</v>
      </c>
      <c r="B193" s="2" t="n">
        <f aca="false">GAMMADIST(A193,$C$2,$D$2,FALSE())</f>
        <v>0.00105836723091633</v>
      </c>
    </row>
    <row r="194" customFormat="false" ht="12.75" hidden="false" customHeight="false" outlineLevel="0" collapsed="false">
      <c r="A194" s="1" t="n">
        <v>19</v>
      </c>
      <c r="B194" s="2" t="n">
        <f aca="false">GAMMADIST(A194,$C$2,$D$2,FALSE())</f>
        <v>0.000993686784699294</v>
      </c>
    </row>
    <row r="195" customFormat="false" ht="12.75" hidden="false" customHeight="false" outlineLevel="0" collapsed="false">
      <c r="A195" s="1" t="n">
        <v>19.1</v>
      </c>
      <c r="B195" s="2" t="n">
        <f aca="false">GAMMADIST(A195,$C$2,$D$2,FALSE())</f>
        <v>0.000932778290891071</v>
      </c>
    </row>
    <row r="196" customFormat="false" ht="12.75" hidden="false" customHeight="false" outlineLevel="0" collapsed="false">
      <c r="A196" s="1" t="n">
        <v>19.2</v>
      </c>
      <c r="B196" s="2" t="n">
        <f aca="false">GAMMADIST(A196,$C$2,$D$2,FALSE())</f>
        <v>0.000875435214004334</v>
      </c>
    </row>
    <row r="197" customFormat="false" ht="12.75" hidden="false" customHeight="false" outlineLevel="0" collapsed="false">
      <c r="A197" s="1" t="n">
        <v>19.3</v>
      </c>
      <c r="B197" s="2" t="n">
        <f aca="false">GAMMADIST(A197,$C$2,$D$2,FALSE())</f>
        <v>0.000821461333560084</v>
      </c>
    </row>
    <row r="198" customFormat="false" ht="12.75" hidden="false" customHeight="false" outlineLevel="0" collapsed="false">
      <c r="A198" s="1" t="n">
        <v>19.4</v>
      </c>
      <c r="B198" s="2" t="n">
        <f aca="false">GAMMADIST(A198,$C$2,$D$2,FALSE())</f>
        <v>0.000770670302880705</v>
      </c>
    </row>
    <row r="199" customFormat="false" ht="12.75" hidden="false" customHeight="false" outlineLevel="0" collapsed="false">
      <c r="A199" s="1" t="n">
        <v>19.5</v>
      </c>
      <c r="B199" s="2" t="n">
        <f aca="false">GAMMADIST(A199,$C$2,$D$2,FALSE())</f>
        <v>0.000722885221097097</v>
      </c>
    </row>
    <row r="200" customFormat="false" ht="12.75" hidden="false" customHeight="false" outlineLevel="0" collapsed="false">
      <c r="A200" s="1" t="n">
        <v>19.6</v>
      </c>
      <c r="B200" s="2" t="n">
        <f aca="false">GAMMADIST(A200,$C$2,$D$2,FALSE())</f>
        <v>0.000677938218447171</v>
      </c>
    </row>
    <row r="201" customFormat="false" ht="12.75" hidden="false" customHeight="false" outlineLevel="0" collapsed="false">
      <c r="A201" s="1" t="n">
        <v>19.7</v>
      </c>
      <c r="B201" s="2" t="n">
        <f aca="false">GAMMADIST(A201,$C$2,$D$2,FALSE())</f>
        <v>0.000635670054889732</v>
      </c>
    </row>
    <row r="202" customFormat="false" ht="12.75" hidden="false" customHeight="false" outlineLevel="0" collapsed="false">
      <c r="A202" s="1" t="n">
        <v>19.8</v>
      </c>
      <c r="B202" s="2" t="n">
        <f aca="false">GAMMADIST(A202,$C$2,$D$2,FALSE())</f>
        <v>0.000595929732009814</v>
      </c>
    </row>
    <row r="203" customFormat="false" ht="12.75" hidden="false" customHeight="false" outlineLevel="0" collapsed="false">
      <c r="A203" s="1" t="n">
        <v>19.9</v>
      </c>
      <c r="B203" s="2" t="n">
        <f aca="false">GAMMADIST(A203,$C$2,$D$2,FALSE())</f>
        <v>0.000558574118148425</v>
      </c>
    </row>
    <row r="204" customFormat="false" ht="12.75" hidden="false" customHeight="false" outlineLevel="0" collapsed="false">
      <c r="A204" s="1" t="n">
        <v>20</v>
      </c>
      <c r="B204" s="2" t="n">
        <f aca="false">GAMMADIST(A204,$C$2,$D$2,FALSE())</f>
        <v>0.000523467586651062</v>
      </c>
    </row>
    <row r="205" customFormat="false" ht="12.75" hidden="false" customHeight="false" outlineLevel="0" collapsed="false">
      <c r="A205" s="1" t="n">
        <v>20.1</v>
      </c>
      <c r="B205" s="2" t="n">
        <f aca="false">GAMMADIST(A205,$C$2,$D$2,FALSE())</f>
        <v>0.000490481667095127</v>
      </c>
    </row>
    <row r="206" customFormat="false" ht="12.75" hidden="false" customHeight="false" outlineLevel="0" collapsed="false">
      <c r="A206" s="1" t="n">
        <v>20.2</v>
      </c>
      <c r="B206" s="2" t="n">
        <f aca="false">GAMMADIST(A206,$C$2,$D$2,FALSE())</f>
        <v>0.000459494709325969</v>
      </c>
    </row>
    <row r="207" customFormat="false" ht="12.75" hidden="false" customHeight="false" outlineLevel="0" collapsed="false">
      <c r="A207" s="1" t="n">
        <v>20.3</v>
      </c>
      <c r="B207" s="2" t="n">
        <f aca="false">GAMMADIST(A207,$C$2,$D$2,FALSE())</f>
        <v>0.000430391560104661</v>
      </c>
    </row>
    <row r="208" customFormat="false" ht="12.75" hidden="false" customHeight="false" outlineLevel="0" collapsed="false">
      <c r="A208" s="1" t="n">
        <v>20.4</v>
      </c>
      <c r="B208" s="2" t="n">
        <f aca="false">GAMMADIST(A208,$C$2,$D$2,FALSE())</f>
        <v>0.000403063252147354</v>
      </c>
    </row>
    <row r="209" customFormat="false" ht="12.75" hidden="false" customHeight="false" outlineLevel="0" collapsed="false">
      <c r="A209" s="1" t="n">
        <v>20.5</v>
      </c>
      <c r="B209" s="2" t="n">
        <f aca="false">GAMMADIST(A209,$C$2,$D$2,FALSE())</f>
        <v>0.000377406705315912</v>
      </c>
    </row>
    <row r="210" customFormat="false" ht="12.75" hidden="false" customHeight="false" outlineLevel="0" collapsed="false">
      <c r="A210" s="1" t="n">
        <v>20.6</v>
      </c>
      <c r="B210" s="2" t="n">
        <f aca="false">GAMMADIST(A210,$C$2,$D$2,FALSE())</f>
        <v>0.000353324439702391</v>
      </c>
    </row>
    <row r="211" customFormat="false" ht="12.75" hidden="false" customHeight="false" outlineLevel="0" collapsed="false">
      <c r="A211" s="1" t="n">
        <v>20.7</v>
      </c>
      <c r="B211" s="2" t="n">
        <f aca="false">GAMMADIST(A211,$C$2,$D$2,FALSE())</f>
        <v>0.000330724300335361</v>
      </c>
    </row>
    <row r="212" customFormat="false" ht="12.75" hidden="false" customHeight="false" outlineLevel="0" collapsed="false">
      <c r="A212" s="1" t="n">
        <v>20.8</v>
      </c>
      <c r="B212" s="2" t="n">
        <f aca="false">GAMMADIST(A212,$C$2,$D$2,FALSE())</f>
        <v>0.000309519193224019</v>
      </c>
    </row>
    <row r="213" customFormat="false" ht="12.75" hidden="false" customHeight="false" outlineLevel="0" collapsed="false">
      <c r="A213" s="1" t="n">
        <v>20.9</v>
      </c>
      <c r="B213" s="2" t="n">
        <f aca="false">GAMMADIST(A213,$C$2,$D$2,FALSE())</f>
        <v>0.00028962683244628</v>
      </c>
    </row>
    <row r="214" customFormat="false" ht="12.75" hidden="false" customHeight="false" outlineLevel="0" collapsed="false">
      <c r="A214" s="1" t="n">
        <v>21</v>
      </c>
      <c r="B214" s="2" t="n">
        <f aca="false">GAMMADIST(A214,$C$2,$D$2,FALSE())</f>
        <v>0.00027096949797921</v>
      </c>
    </row>
    <row r="215" customFormat="false" ht="12.75" hidden="false" customHeight="false" outlineLevel="0" collapsed="false">
      <c r="A215" s="1" t="n">
        <v>21.1</v>
      </c>
      <c r="B215" s="2" t="n">
        <f aca="false">GAMMADIST(A215,$C$2,$D$2,FALSE())</f>
        <v>0.000253473803964396</v>
      </c>
    </row>
    <row r="216" customFormat="false" ht="12.75" hidden="false" customHeight="false" outlineLevel="0" collapsed="false">
      <c r="A216" s="1" t="n">
        <v>21.2</v>
      </c>
      <c r="B216" s="2" t="n">
        <f aca="false">GAMMADIST(A216,$C$2,$D$2,FALSE())</f>
        <v>0.000237070477096621</v>
      </c>
    </row>
    <row r="217" customFormat="false" ht="12.75" hidden="false" customHeight="false" outlineLevel="0" collapsed="false">
      <c r="A217" s="1" t="n">
        <v>21.3</v>
      </c>
      <c r="B217" s="2" t="n">
        <f aca="false">GAMMADIST(A217,$C$2,$D$2,FALSE())</f>
        <v>0.000221694144821638</v>
      </c>
    </row>
    <row r="218" customFormat="false" ht="12.75" hidden="false" customHeight="false" outlineLevel="0" collapsed="false">
      <c r="A218" s="1" t="n">
        <v>21.4</v>
      </c>
      <c r="B218" s="2" t="n">
        <f aca="false">GAMMADIST(A218,$C$2,$D$2,FALSE())</f>
        <v>0.00020728313302764</v>
      </c>
    </row>
    <row r="219" customFormat="false" ht="12.75" hidden="false" customHeight="false" outlineLevel="0" collapsed="false">
      <c r="A219" s="1" t="n">
        <v>21.5</v>
      </c>
      <c r="B219" s="2" t="n">
        <f aca="false">GAMMADIST(A219,$C$2,$D$2,FALSE())</f>
        <v>0.000193779272915031</v>
      </c>
    </row>
    <row r="220" customFormat="false" ht="12.75" hidden="false" customHeight="false" outlineLevel="0" collapsed="false">
      <c r="A220" s="1" t="n">
        <v>21.6</v>
      </c>
      <c r="B220" s="2" t="n">
        <f aca="false">GAMMADIST(A220,$C$2,$D$2,FALSE())</f>
        <v>0.000181127716730342</v>
      </c>
    </row>
    <row r="221" customFormat="false" ht="12.75" hidden="false" customHeight="false" outlineLevel="0" collapsed="false">
      <c r="A221" s="1" t="n">
        <v>21.7</v>
      </c>
      <c r="B221" s="2" t="n">
        <f aca="false">GAMMADIST(A221,$C$2,$D$2,FALSE())</f>
        <v>0.000169276762052239</v>
      </c>
    </row>
    <row r="222" customFormat="false" ht="12.75" hidden="false" customHeight="false" outlineLevel="0" collapsed="false">
      <c r="A222" s="1" t="n">
        <v>21.8</v>
      </c>
      <c r="B222" s="2" t="n">
        <f aca="false">GAMMADIST(A222,$C$2,$D$2,FALSE())</f>
        <v>0.000158177684320734</v>
      </c>
    </row>
    <row r="223" customFormat="false" ht="12.75" hidden="false" customHeight="false" outlineLevel="0" collapsed="false">
      <c r="A223" s="1" t="n">
        <v>21.9</v>
      </c>
      <c r="B223" s="2" t="n">
        <f aca="false">GAMMADIST(A223,$C$2,$D$2,FALSE())</f>
        <v>0.000147784577304502</v>
      </c>
    </row>
    <row r="224" customFormat="false" ht="12.75" hidden="false" customHeight="false" outlineLevel="0" collapsed="false">
      <c r="A224" s="1" t="n">
        <v>22</v>
      </c>
      <c r="B224" s="2" t="n">
        <f aca="false">GAMMADIST(A224,$C$2,$D$2,FALSE())</f>
        <v>0.000138054201205792</v>
      </c>
    </row>
    <row r="225" customFormat="false" ht="12.75" hidden="false" customHeight="false" outlineLevel="0" collapsed="false">
      <c r="A225" s="1" t="n">
        <v>22.1</v>
      </c>
      <c r="B225" s="2" t="n">
        <f aca="false">GAMMADIST(A225,$C$2,$D$2,FALSE())</f>
        <v>0.000128945838107584</v>
      </c>
    </row>
    <row r="226" customFormat="false" ht="12.75" hidden="false" customHeight="false" outlineLevel="0" collapsed="false">
      <c r="A226" s="1" t="n">
        <v>22.2</v>
      </c>
      <c r="B226" s="2" t="n">
        <f aca="false">GAMMADIST(A226,$C$2,$D$2,FALSE())</f>
        <v>0.000120421154473302</v>
      </c>
    </row>
    <row r="227" customFormat="false" ht="12.75" hidden="false" customHeight="false" outlineLevel="0" collapsed="false">
      <c r="A227" s="1" t="n">
        <v>22.3</v>
      </c>
      <c r="B227" s="2" t="n">
        <f aca="false">GAMMADIST(A227,$C$2,$D$2,FALSE())</f>
        <v>0.000112444070415509</v>
      </c>
    </row>
    <row r="228" customFormat="false" ht="12.75" hidden="false" customHeight="false" outlineLevel="0" collapsed="false">
      <c r="A228" s="1" t="n">
        <v>22.4</v>
      </c>
      <c r="B228" s="2" t="n">
        <f aca="false">GAMMADIST(A228,$C$2,$D$2,FALSE())</f>
        <v>0.000104980635456536</v>
      </c>
    </row>
    <row r="229" customFormat="false" ht="12.75" hidden="false" customHeight="false" outlineLevel="0" collapsed="false">
      <c r="A229" s="1" t="n">
        <v>22.5</v>
      </c>
      <c r="B229" s="2" t="n">
        <f aca="false">GAMMADIST(A229,$C$2,$D$2,FALSE())</f>
        <v>9.79989105107452E-005</v>
      </c>
    </row>
    <row r="230" customFormat="false" ht="12.75" hidden="false" customHeight="false" outlineLevel="0" collapsed="false">
      <c r="A230" s="1" t="n">
        <v>22.6</v>
      </c>
      <c r="B230" s="2" t="n">
        <f aca="false">GAMMADIST(A230,$C$2,$D$2,FALSE())</f>
        <v>9.14688558252323E-005</v>
      </c>
    </row>
    <row r="231" customFormat="false" ht="12.75" hidden="false" customHeight="false" outlineLevel="0" collapsed="false">
      <c r="A231" s="1" t="n">
        <v>22.7</v>
      </c>
      <c r="B231" s="2" t="n">
        <f aca="false">GAMMADIST(A231,$C$2,$D$2,FALSE())</f>
        <v>8.53622246229955E-005</v>
      </c>
    </row>
    <row r="232" customFormat="false" ht="12.75" hidden="false" customHeight="false" outlineLevel="0" collapsed="false">
      <c r="A232" s="1" t="n">
        <v>22.8</v>
      </c>
      <c r="B232" s="2" t="n">
        <f aca="false">GAMMADIST(A232,$C$2,$D$2,FALSE())</f>
        <v>7.96524622000083E-005</v>
      </c>
    </row>
    <row r="233" customFormat="false" ht="12.75" hidden="false" customHeight="false" outlineLevel="0" collapsed="false">
      <c r="A233" s="1" t="n">
        <v>22.9</v>
      </c>
      <c r="B233" s="2" t="n">
        <f aca="false">GAMMADIST(A233,$C$2,$D$2,FALSE())</f>
        <v>7.43146102351489E-005</v>
      </c>
    </row>
    <row r="234" customFormat="false" ht="12.75" hidden="false" customHeight="false" outlineLevel="0" collapsed="false">
      <c r="A234" s="1" t="n">
        <v>23</v>
      </c>
      <c r="B234" s="2" t="n">
        <f aca="false">GAMMADIST(A234,$C$2,$D$2,FALSE())</f>
        <v>6.93252160795031E-005</v>
      </c>
    </row>
    <row r="235" customFormat="false" ht="12.75" hidden="false" customHeight="false" outlineLevel="0" collapsed="false">
      <c r="A235" s="1" t="n">
        <v>23.1</v>
      </c>
      <c r="B235" s="2" t="n">
        <f aca="false">GAMMADIST(A235,$C$2,$D$2,FALSE())</f>
        <v>6.46622467991817E-005</v>
      </c>
    </row>
    <row r="236" customFormat="false" ht="12.75" hidden="false" customHeight="false" outlineLevel="0" collapsed="false">
      <c r="A236" s="1" t="n">
        <v>23.2</v>
      </c>
      <c r="B236" s="2" t="n">
        <f aca="false">GAMMADIST(A236,$C$2,$D$2,FALSE())</f>
        <v>6.03050077533844E-005</v>
      </c>
    </row>
    <row r="237" customFormat="false" ht="12.75" hidden="false" customHeight="false" outlineLevel="0" collapsed="false">
      <c r="A237" s="1" t="n">
        <v>23.3</v>
      </c>
      <c r="B237" s="2" t="n">
        <f aca="false">GAMMADIST(A237,$C$2,$D$2,FALSE())</f>
        <v>5.62340654970349E-005</v>
      </c>
    </row>
    <row r="238" customFormat="false" ht="12.75" hidden="false" customHeight="false" outlineLevel="0" collapsed="false">
      <c r="A238" s="1" t="n">
        <v>23.4</v>
      </c>
      <c r="B238" s="2" t="n">
        <f aca="false">GAMMADIST(A238,$C$2,$D$2,FALSE())</f>
        <v>5.24311748048321E-005</v>
      </c>
    </row>
    <row r="239" customFormat="false" ht="12.75" hidden="false" customHeight="false" outlineLevel="0" collapsed="false">
      <c r="A239" s="1" t="n">
        <v>23.5</v>
      </c>
      <c r="B239" s="2" t="n">
        <f aca="false">GAMMADIST(A239,$C$2,$D$2,FALSE())</f>
        <v>4.88792096210092E-005</v>
      </c>
    </row>
    <row r="240" customFormat="false" ht="12.75" hidden="false" customHeight="false" outlineLevel="0" collapsed="false">
      <c r="A240" s="1" t="n">
        <v>23.6</v>
      </c>
      <c r="B240" s="2" t="n">
        <f aca="false">GAMMADIST(A240,$C$2,$D$2,FALSE())</f>
        <v>4.55620977464526E-005</v>
      </c>
    </row>
    <row r="241" customFormat="false" ht="12.75" hidden="false" customHeight="false" outlineLevel="0" collapsed="false">
      <c r="A241" s="1" t="n">
        <v>23.7</v>
      </c>
      <c r="B241" s="2" t="n">
        <f aca="false">GAMMADIST(A241,$C$2,$D$2,FALSE())</f>
        <v>4.24647590820662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12.75" hidden="false" customHeight="false" outlineLevel="0" collapsed="false">
      <c r="C2" s="0" t="n">
        <v>4</v>
      </c>
      <c r="D2" s="0" t="n">
        <v>1</v>
      </c>
    </row>
    <row r="4" customFormat="false" ht="12.75" hidden="false" customHeight="false" outlineLevel="0" collapsed="false">
      <c r="A4" s="1" t="n">
        <v>0</v>
      </c>
      <c r="B4" s="2" t="n">
        <f aca="false">GAMMADIST(A4,$C$2,$D$2,FALSE())</f>
        <v>0</v>
      </c>
    </row>
    <row r="5" customFormat="false" ht="12.75" hidden="false" customHeight="false" outlineLevel="0" collapsed="false">
      <c r="A5" s="1" t="n">
        <v>0.1</v>
      </c>
      <c r="B5" s="2" t="n">
        <f aca="false">GAMMADIST(A5,$C$2,$D$2,FALSE())</f>
        <v>0.000150806236339327</v>
      </c>
    </row>
    <row r="6" customFormat="false" ht="12.75" hidden="false" customHeight="false" outlineLevel="0" collapsed="false">
      <c r="A6" s="1" t="n">
        <v>0.2</v>
      </c>
      <c r="B6" s="2" t="n">
        <f aca="false">GAMMADIST(A6,$C$2,$D$2,FALSE())</f>
        <v>0.00109164100410398</v>
      </c>
    </row>
    <row r="7" customFormat="false" ht="12.75" hidden="false" customHeight="false" outlineLevel="0" collapsed="false">
      <c r="A7" s="1" t="n">
        <v>0.3</v>
      </c>
      <c r="B7" s="2" t="n">
        <f aca="false">GAMMADIST(A7,$C$2,$D$2,FALSE())</f>
        <v>0.00333368199306773</v>
      </c>
    </row>
    <row r="8" customFormat="false" ht="12.75" hidden="false" customHeight="false" outlineLevel="0" collapsed="false">
      <c r="A8" s="1" t="n">
        <v>0.4</v>
      </c>
      <c r="B8" s="2" t="n">
        <f aca="false">GAMMADIST(A8,$C$2,$D$2,FALSE())</f>
        <v>0.00715008049104682</v>
      </c>
    </row>
    <row r="9" customFormat="false" ht="12.75" hidden="false" customHeight="false" outlineLevel="0" collapsed="false">
      <c r="A9" s="1" t="n">
        <v>0.5</v>
      </c>
      <c r="B9" s="2" t="n">
        <f aca="false">GAMMADIST(A9,$C$2,$D$2,FALSE())</f>
        <v>0.0126360554106799</v>
      </c>
    </row>
    <row r="10" customFormat="false" ht="12.75" hidden="false" customHeight="false" outlineLevel="0" collapsed="false">
      <c r="A10" s="1" t="n">
        <v>0.6</v>
      </c>
      <c r="B10" s="2" t="n">
        <f aca="false">GAMMADIST(A10,$C$2,$D$2,FALSE())</f>
        <v>0.0197572188993849</v>
      </c>
    </row>
    <row r="11" customFormat="false" ht="12.75" hidden="false" customHeight="false" outlineLevel="0" collapsed="false">
      <c r="A11" s="1" t="n">
        <v>0.7</v>
      </c>
      <c r="B11" s="2" t="n">
        <f aca="false">GAMMADIST(A11,$C$2,$D$2,FALSE())</f>
        <v>0.0283881265334089</v>
      </c>
    </row>
    <row r="12" customFormat="false" ht="12.75" hidden="false" customHeight="false" outlineLevel="0" collapsed="false">
      <c r="A12" s="1" t="n">
        <v>0.8</v>
      </c>
      <c r="B12" s="2" t="n">
        <f aca="false">GAMMADIST(A12,$C$2,$D$2,FALSE())</f>
        <v>0.0383427382713363</v>
      </c>
    </row>
    <row r="13" customFormat="false" ht="12.75" hidden="false" customHeight="false" outlineLevel="0" collapsed="false">
      <c r="A13" s="1" t="n">
        <v>0.9</v>
      </c>
      <c r="B13" s="2" t="n">
        <f aca="false">GAMMADIST(A13,$C$2,$D$2,FALSE())</f>
        <v>0.0493982136584828</v>
      </c>
    </row>
    <row r="14" customFormat="false" ht="12.75" hidden="false" customHeight="false" outlineLevel="0" collapsed="false">
      <c r="A14" s="1" t="n">
        <v>1</v>
      </c>
      <c r="B14" s="2" t="n">
        <f aca="false">GAMMADIST(A14,$C$2,$D$2,FALSE())</f>
        <v>0.0613132401952404</v>
      </c>
    </row>
    <row r="15" customFormat="false" ht="12.75" hidden="false" customHeight="false" outlineLevel="0" collapsed="false">
      <c r="A15" s="1" t="n">
        <v>1.1</v>
      </c>
      <c r="B15" s="2" t="n">
        <f aca="false">GAMMADIST(A15,$C$2,$D$2,FALSE())</f>
        <v>0.073841902067024</v>
      </c>
    </row>
    <row r="16" customFormat="false" ht="12.75" hidden="false" customHeight="false" outlineLevel="0" collapsed="false">
      <c r="A16" s="1" t="n">
        <v>1.2</v>
      </c>
      <c r="B16" s="2" t="n">
        <f aca="false">GAMMADIST(A16,$C$2,$D$2,FALSE())</f>
        <v>0.0867439330307142</v>
      </c>
    </row>
    <row r="17" customFormat="false" ht="12.75" hidden="false" customHeight="false" outlineLevel="0" collapsed="false">
      <c r="A17" s="1" t="n">
        <v>1.3</v>
      </c>
      <c r="B17" s="2" t="n">
        <f aca="false">GAMMADIST(A17,$C$2,$D$2,FALSE())</f>
        <v>0.0997920582159543</v>
      </c>
    </row>
    <row r="18" customFormat="false" ht="12.75" hidden="false" customHeight="false" outlineLevel="0" collapsed="false">
      <c r="A18" s="1" t="n">
        <v>1.4</v>
      </c>
      <c r="B18" s="2" t="n">
        <f aca="false">GAMMADIST(A18,$C$2,$D$2,FALSE())</f>
        <v>0.112777011509295</v>
      </c>
    </row>
    <row r="19" customFormat="false" ht="12.75" hidden="false" customHeight="false" outlineLevel="0" collapsed="false">
      <c r="A19" s="1" t="n">
        <v>1.5</v>
      </c>
      <c r="B19" s="2" t="n">
        <f aca="false">GAMMADIST(A19,$C$2,$D$2,FALSE())</f>
        <v>0.125510715083492</v>
      </c>
    </row>
    <row r="20" customFormat="false" ht="12.75" hidden="false" customHeight="false" outlineLevel="0" collapsed="false">
      <c r="A20" s="1" t="n">
        <v>1.6</v>
      </c>
      <c r="B20" s="2" t="n">
        <f aca="false">GAMMADIST(A20,$C$2,$D$2,FALSE())</f>
        <v>0.137828022951018</v>
      </c>
    </row>
    <row r="21" customFormat="false" ht="12.75" hidden="false" customHeight="false" outlineLevel="0" collapsed="false">
      <c r="A21" s="1" t="n">
        <v>1.7</v>
      </c>
      <c r="B21" s="2" t="n">
        <f aca="false">GAMMADIST(A21,$C$2,$D$2,FALSE())</f>
        <v>0.149587358945181</v>
      </c>
    </row>
    <row r="22" customFormat="false" ht="12.75" hidden="false" customHeight="false" outlineLevel="0" collapsed="false">
      <c r="A22" s="1" t="n">
        <v>1.8</v>
      </c>
      <c r="B22" s="2" t="n">
        <f aca="false">GAMMADIST(A22,$C$2,$D$2,FALSE())</f>
        <v>0.160670519351382</v>
      </c>
    </row>
    <row r="23" customFormat="false" ht="12.75" hidden="false" customHeight="false" outlineLevel="0" collapsed="false">
      <c r="A23" s="1" t="n">
        <v>1.9</v>
      </c>
      <c r="B23" s="2" t="n">
        <f aca="false">GAMMADIST(A23,$C$2,$D$2,FALSE())</f>
        <v>0.170981859874676</v>
      </c>
    </row>
    <row r="24" customFormat="false" ht="12.75" hidden="false" customHeight="false" outlineLevel="0" collapsed="false">
      <c r="A24" s="1" t="n">
        <v>2</v>
      </c>
      <c r="B24" s="2" t="n">
        <f aca="false">GAMMADIST(A24,$C$2,$D$2,FALSE())</f>
        <v>0.180447044315484</v>
      </c>
    </row>
    <row r="25" customFormat="false" ht="12.75" hidden="false" customHeight="false" outlineLevel="0" collapsed="false">
      <c r="A25" s="1" t="n">
        <v>2.1</v>
      </c>
      <c r="B25" s="2" t="n">
        <f aca="false">GAMMADIST(A25,$C$2,$D$2,FALSE())</f>
        <v>0.189011497008478</v>
      </c>
    </row>
    <row r="26" customFormat="false" ht="12.75" hidden="false" customHeight="false" outlineLevel="0" collapsed="false">
      <c r="A26" s="1" t="n">
        <v>2.2</v>
      </c>
      <c r="B26" s="2" t="n">
        <f aca="false">GAMMADIST(A26,$C$2,$D$2,FALSE())</f>
        <v>0.196638671707022</v>
      </c>
    </row>
    <row r="27" customFormat="false" ht="12.75" hidden="false" customHeight="false" outlineLevel="0" collapsed="false">
      <c r="A27" s="1" t="n">
        <v>2.3</v>
      </c>
      <c r="B27" s="2" t="n">
        <f aca="false">GAMMADIST(A27,$C$2,$D$2,FALSE())</f>
        <v>0.203308225262559</v>
      </c>
    </row>
    <row r="28" customFormat="false" ht="12.75" hidden="false" customHeight="false" outlineLevel="0" collapsed="false">
      <c r="A28" s="1" t="n">
        <v>2.4</v>
      </c>
      <c r="B28" s="2" t="n">
        <f aca="false">GAMMADIST(A28,$C$2,$D$2,FALSE())</f>
        <v>0.209014164378806</v>
      </c>
    </row>
    <row r="29" customFormat="false" ht="12.75" hidden="false" customHeight="false" outlineLevel="0" collapsed="false">
      <c r="A29" s="1" t="n">
        <v>2.5</v>
      </c>
      <c r="B29" s="2" t="n">
        <f aca="false">GAMMADIST(A29,$C$2,$D$2,FALSE())</f>
        <v>0.213763017249736</v>
      </c>
    </row>
    <row r="30" customFormat="false" ht="12.75" hidden="false" customHeight="false" outlineLevel="0" collapsed="false">
      <c r="A30" s="1" t="n">
        <v>2.6</v>
      </c>
      <c r="B30" s="2" t="n">
        <f aca="false">GAMMADIST(A30,$C$2,$D$2,FALSE())</f>
        <v>0.217572068449189</v>
      </c>
    </row>
    <row r="31" customFormat="false" ht="12.75" hidden="false" customHeight="false" outlineLevel="0" collapsed="false">
      <c r="A31" s="1" t="n">
        <v>2.7</v>
      </c>
      <c r="B31" s="2" t="n">
        <f aca="false">GAMMADIST(A31,$C$2,$D$2,FALSE())</f>
        <v>0.220467684542749</v>
      </c>
    </row>
    <row r="32" customFormat="false" ht="12.75" hidden="false" customHeight="false" outlineLevel="0" collapsed="false">
      <c r="A32" s="1" t="n">
        <v>2.8</v>
      </c>
      <c r="B32" s="2" t="n">
        <f aca="false">GAMMADIST(A32,$C$2,$D$2,FALSE())</f>
        <v>0.222483749124797</v>
      </c>
    </row>
    <row r="33" customFormat="false" ht="12.75" hidden="false" customHeight="false" outlineLevel="0" collapsed="false">
      <c r="A33" s="1" t="n">
        <v>2.9</v>
      </c>
      <c r="B33" s="2" t="n">
        <f aca="false">GAMMADIST(A33,$C$2,$D$2,FALSE())</f>
        <v>0.223660218992619</v>
      </c>
    </row>
    <row r="34" customFormat="false" ht="12.75" hidden="false" customHeight="false" outlineLevel="0" collapsed="false">
      <c r="A34" s="1" t="n">
        <v>3</v>
      </c>
      <c r="B34" s="2" t="n">
        <f aca="false">GAMMADIST(A34,$C$2,$D$2,FALSE())</f>
        <v>0.224041807655388</v>
      </c>
    </row>
    <row r="35" customFormat="false" ht="12.75" hidden="false" customHeight="false" outlineLevel="0" collapsed="false">
      <c r="A35" s="1" t="n">
        <v>3.1</v>
      </c>
      <c r="B35" s="2" t="n">
        <f aca="false">GAMMADIST(A35,$C$2,$D$2,FALSE())</f>
        <v>0.223676798084413</v>
      </c>
    </row>
    <row r="36" customFormat="false" ht="12.75" hidden="false" customHeight="false" outlineLevel="0" collapsed="false">
      <c r="A36" s="1" t="n">
        <v>3.2</v>
      </c>
      <c r="B36" s="2" t="n">
        <f aca="false">GAMMADIST(A36,$C$2,$D$2,FALSE())</f>
        <v>0.222615983327184</v>
      </c>
    </row>
    <row r="37" customFormat="false" ht="12.75" hidden="false" customHeight="false" outlineLevel="0" collapsed="false">
      <c r="A37" s="1" t="n">
        <v>3.3</v>
      </c>
      <c r="B37" s="2" t="n">
        <f aca="false">GAMMADIST(A37,$C$2,$D$2,FALSE())</f>
        <v>0.220911731149727</v>
      </c>
    </row>
    <row r="38" customFormat="false" ht="12.75" hidden="false" customHeight="false" outlineLevel="0" collapsed="false">
      <c r="A38" s="1" t="n">
        <v>3.4</v>
      </c>
      <c r="B38" s="2" t="n">
        <f aca="false">GAMMADIST(A38,$C$2,$D$2,FALSE())</f>
        <v>0.218617167086776</v>
      </c>
    </row>
    <row r="39" customFormat="false" ht="12.75" hidden="false" customHeight="false" outlineLevel="0" collapsed="false">
      <c r="A39" s="1" t="n">
        <v>3.5</v>
      </c>
      <c r="B39" s="2" t="n">
        <f aca="false">GAMMADIST(A39,$C$2,$D$2,FALSE())</f>
        <v>0.215785469038651</v>
      </c>
    </row>
    <row r="40" customFormat="false" ht="12.75" hidden="false" customHeight="false" outlineLevel="0" collapsed="false">
      <c r="A40" s="1" t="n">
        <v>3.6</v>
      </c>
      <c r="B40" s="2" t="n">
        <f aca="false">GAMMADIST(A40,$C$2,$D$2,FALSE())</f>
        <v>0.212469265750147</v>
      </c>
    </row>
    <row r="41" customFormat="false" ht="12.75" hidden="false" customHeight="false" outlineLevel="0" collapsed="false">
      <c r="A41" s="1" t="n">
        <v>3.7</v>
      </c>
      <c r="B41" s="2" t="n">
        <f aca="false">GAMMADIST(A41,$C$2,$D$2,FALSE())</f>
        <v>0.20872013105035</v>
      </c>
    </row>
    <row r="42" customFormat="false" ht="12.75" hidden="false" customHeight="false" outlineLevel="0" collapsed="false">
      <c r="A42" s="1" t="n">
        <v>3.8</v>
      </c>
      <c r="B42" s="2" t="n">
        <f aca="false">GAMMADIST(A42,$C$2,$D$2,FALSE())</f>
        <v>0.204588165548586</v>
      </c>
    </row>
    <row r="43" customFormat="false" ht="12.75" hidden="false" customHeight="false" outlineLevel="0" collapsed="false">
      <c r="A43" s="1" t="n">
        <v>3.9</v>
      </c>
      <c r="B43" s="2" t="n">
        <f aca="false">GAMMADIST(A43,$C$2,$D$2,FALSE())</f>
        <v>0.200121657508945</v>
      </c>
    </row>
    <row r="44" customFormat="false" ht="12.75" hidden="false" customHeight="false" outlineLevel="0" collapsed="false">
      <c r="A44" s="1" t="n">
        <v>4</v>
      </c>
      <c r="B44" s="2" t="n">
        <f aca="false">GAMMADIST(A44,$C$2,$D$2,FALSE())</f>
        <v>0.195366814813165</v>
      </c>
    </row>
    <row r="45" customFormat="false" ht="12.75" hidden="false" customHeight="false" outlineLevel="0" collapsed="false">
      <c r="A45" s="1" t="n">
        <v>4.1</v>
      </c>
      <c r="B45" s="2" t="n">
        <f aca="false">GAMMADIST(A45,$C$2,$D$2,FALSE())</f>
        <v>0.190367560227465</v>
      </c>
    </row>
    <row r="46" customFormat="false" ht="12.75" hidden="false" customHeight="false" outlineLevel="0" collapsed="false">
      <c r="A46" s="1" t="n">
        <v>4.2</v>
      </c>
      <c r="B46" s="2" t="n">
        <f aca="false">GAMMADIST(A46,$C$2,$D$2,FALSE())</f>
        <v>0.185165382579259</v>
      </c>
    </row>
    <row r="47" customFormat="false" ht="12.75" hidden="false" customHeight="false" outlineLevel="0" collapsed="false">
      <c r="A47" s="1" t="n">
        <v>4.3</v>
      </c>
      <c r="B47" s="2" t="n">
        <f aca="false">GAMMADIST(A47,$C$2,$D$2,FALSE())</f>
        <v>0.179799236897177</v>
      </c>
    </row>
    <row r="48" customFormat="false" ht="12.75" hidden="false" customHeight="false" outlineLevel="0" collapsed="false">
      <c r="A48" s="1" t="n">
        <v>4.4</v>
      </c>
      <c r="B48" s="2" t="n">
        <f aca="false">GAMMADIST(A48,$C$2,$D$2,FALSE())</f>
        <v>0.174305487050497</v>
      </c>
    </row>
    <row r="49" customFormat="false" ht="12.75" hidden="false" customHeight="false" outlineLevel="0" collapsed="false">
      <c r="A49" s="1" t="n">
        <v>4.5</v>
      </c>
      <c r="B49" s="2" t="n">
        <f aca="false">GAMMADIST(A49,$C$2,$D$2,FALSE())</f>
        <v>0.168717884924555</v>
      </c>
    </row>
    <row r="50" customFormat="false" ht="12.75" hidden="false" customHeight="false" outlineLevel="0" collapsed="false">
      <c r="A50" s="1" t="n">
        <v>4.6</v>
      </c>
      <c r="B50" s="2" t="n">
        <f aca="false">GAMMADIST(A50,$C$2,$D$2,FALSE())</f>
        <v>0.163067580673276</v>
      </c>
    </row>
    <row r="51" customFormat="false" ht="12.75" hidden="false" customHeight="false" outlineLevel="0" collapsed="false">
      <c r="A51" s="1" t="n">
        <v>4.7</v>
      </c>
      <c r="B51" s="2" t="n">
        <f aca="false">GAMMADIST(A51,$C$2,$D$2,FALSE())</f>
        <v>0.157383159088227</v>
      </c>
    </row>
    <row r="52" customFormat="false" ht="12.75" hidden="false" customHeight="false" outlineLevel="0" collapsed="false">
      <c r="A52" s="1" t="n">
        <v>4.8</v>
      </c>
      <c r="B52" s="2" t="n">
        <f aca="false">GAMMADIST(A52,$C$2,$D$2,FALSE())</f>
        <v>0.151690697607537</v>
      </c>
    </row>
    <row r="53" customFormat="false" ht="12.75" hidden="false" customHeight="false" outlineLevel="0" collapsed="false">
      <c r="A53" s="1" t="n">
        <v>4.9</v>
      </c>
      <c r="B53" s="2" t="n">
        <f aca="false">GAMMADIST(A53,$C$2,$D$2,FALSE())</f>
        <v>0.146013841951863</v>
      </c>
    </row>
    <row r="54" customFormat="false" ht="12.75" hidden="false" customHeight="false" outlineLevel="0" collapsed="false">
      <c r="A54" s="1" t="n">
        <v>5</v>
      </c>
      <c r="B54" s="2" t="n">
        <f aca="false">GAMMADIST(A54,$C$2,$D$2,FALSE())</f>
        <v>0.140373895814281</v>
      </c>
    </row>
    <row r="55" customFormat="false" ht="12.75" hidden="false" customHeight="false" outlineLevel="0" collapsed="false">
      <c r="A55" s="1" t="n">
        <v>5.1</v>
      </c>
      <c r="B55" s="2" t="n">
        <f aca="false">GAMMADIST(A55,$C$2,$D$2,FALSE())</f>
        <v>0.134789921443702</v>
      </c>
    </row>
    <row r="56" customFormat="false" ht="12.75" hidden="false" customHeight="false" outlineLevel="0" collapsed="false">
      <c r="A56" s="1" t="n">
        <v>5.2</v>
      </c>
      <c r="B56" s="2" t="n">
        <f aca="false">GAMMADIST(A56,$C$2,$D$2,FALSE())</f>
        <v>0.129278848345722</v>
      </c>
    </row>
    <row r="57" customFormat="false" ht="12.75" hidden="false" customHeight="false" outlineLevel="0" collapsed="false">
      <c r="A57" s="1" t="n">
        <v>5.3</v>
      </c>
      <c r="B57" s="2" t="n">
        <f aca="false">GAMMADIST(A57,$C$2,$D$2,FALSE())</f>
        <v>0.123855587679845</v>
      </c>
    </row>
    <row r="58" customFormat="false" ht="12.75" hidden="false" customHeight="false" outlineLevel="0" collapsed="false">
      <c r="A58" s="1" t="n">
        <v>5.4</v>
      </c>
      <c r="B58" s="2" t="n">
        <f aca="false">GAMMADIST(A58,$C$2,$D$2,FALSE())</f>
        <v>0.118533150257927</v>
      </c>
    </row>
    <row r="59" customFormat="false" ht="12.75" hidden="false" customHeight="false" outlineLevel="0" collapsed="false">
      <c r="A59" s="1" t="n">
        <v>5.5</v>
      </c>
      <c r="B59" s="2" t="n">
        <f aca="false">GAMMADIST(A59,$C$2,$D$2,FALSE())</f>
        <v>0.113322766345743</v>
      </c>
    </row>
    <row r="60" customFormat="false" ht="12.75" hidden="false" customHeight="false" outlineLevel="0" collapsed="false">
      <c r="A60" s="1" t="n">
        <v>5.6</v>
      </c>
      <c r="B60" s="2" t="n">
        <f aca="false">GAMMADIST(A60,$C$2,$D$2,FALSE())</f>
        <v>0.108234005738978</v>
      </c>
    </row>
    <row r="61" customFormat="false" ht="12.75" hidden="false" customHeight="false" outlineLevel="0" collapsed="false">
      <c r="A61" s="1" t="n">
        <v>5.7</v>
      </c>
      <c r="B61" s="2" t="n">
        <f aca="false">GAMMADIST(A61,$C$2,$D$2,FALSE())</f>
        <v>0.10327489682758</v>
      </c>
    </row>
    <row r="62" customFormat="false" ht="12.75" hidden="false" customHeight="false" outlineLevel="0" collapsed="false">
      <c r="A62" s="1" t="n">
        <v>5.8</v>
      </c>
      <c r="B62" s="2" t="n">
        <f aca="false">GAMMADIST(A62,$C$2,$D$2,FALSE())</f>
        <v>0.098452043579961</v>
      </c>
    </row>
    <row r="63" customFormat="false" ht="12.75" hidden="false" customHeight="false" outlineLevel="0" collapsed="false">
      <c r="A63" s="1" t="n">
        <v>5.9</v>
      </c>
      <c r="B63" s="2" t="n">
        <f aca="false">GAMMADIST(A63,$C$2,$D$2,FALSE())</f>
        <v>0.0937707395723048</v>
      </c>
    </row>
    <row r="64" customFormat="false" ht="12.75" hidden="false" customHeight="false" outlineLevel="0" collapsed="false">
      <c r="A64" s="1" t="n">
        <v>6</v>
      </c>
      <c r="B64" s="2" t="n">
        <f aca="false">GAMMADIST(A64,$C$2,$D$2,FALSE())</f>
        <v>0.0892350783599889</v>
      </c>
    </row>
    <row r="65" customFormat="false" ht="12.75" hidden="false" customHeight="false" outlineLevel="0" collapsed="false">
      <c r="A65" s="1" t="n">
        <v>6.1</v>
      </c>
      <c r="B65" s="2" t="n">
        <f aca="false">GAMMADIST(A65,$C$2,$D$2,FALSE())</f>
        <v>0.0848480596394345</v>
      </c>
    </row>
    <row r="66" customFormat="false" ht="12.75" hidden="false" customHeight="false" outlineLevel="0" collapsed="false">
      <c r="A66" s="1" t="n">
        <v>6.2</v>
      </c>
      <c r="B66" s="2" t="n">
        <f aca="false">GAMMADIST(A66,$C$2,$D$2,FALSE())</f>
        <v>0.0806116907811816</v>
      </c>
    </row>
    <row r="67" customFormat="false" ht="12.75" hidden="false" customHeight="false" outlineLevel="0" collapsed="false">
      <c r="A67" s="1" t="n">
        <v>6.3</v>
      </c>
      <c r="B67" s="2" t="n">
        <f aca="false">GAMMADIST(A67,$C$2,$D$2,FALSE())</f>
        <v>0.0765270834302912</v>
      </c>
    </row>
    <row r="68" customFormat="false" ht="12.75" hidden="false" customHeight="false" outlineLevel="0" collapsed="false">
      <c r="A68" s="1" t="n">
        <v>6.4</v>
      </c>
      <c r="B68" s="2" t="n">
        <f aca="false">GAMMADIST(A68,$C$2,$D$2,FALSE())</f>
        <v>0.072594544969818</v>
      </c>
    </row>
    <row r="69" customFormat="false" ht="12.75" hidden="false" customHeight="false" outlineLevel="0" collapsed="false">
      <c r="A69" s="1" t="n">
        <v>6.5</v>
      </c>
      <c r="B69" s="2" t="n">
        <f aca="false">GAMMADIST(A69,$C$2,$D$2,FALSE())</f>
        <v>0.0688136647285776</v>
      </c>
    </row>
    <row r="70" customFormat="false" ht="12.75" hidden="false" customHeight="false" outlineLevel="0" collapsed="false">
      <c r="A70" s="1" t="n">
        <v>6.6</v>
      </c>
      <c r="B70" s="2" t="n">
        <f aca="false">GAMMADIST(A70,$C$2,$D$2,FALSE())</f>
        <v>0.0651833948871449</v>
      </c>
    </row>
    <row r="71" customFormat="false" ht="12.75" hidden="false" customHeight="false" outlineLevel="0" collapsed="false">
      <c r="A71" s="1" t="n">
        <v>6.7</v>
      </c>
      <c r="B71" s="2" t="n">
        <f aca="false">GAMMADIST(A71,$C$2,$D$2,FALSE())</f>
        <v>0.0617021260972974</v>
      </c>
    </row>
    <row r="72" customFormat="false" ht="12.75" hidden="false" customHeight="false" outlineLevel="0" collapsed="false">
      <c r="A72" s="1" t="n">
        <v>6.8</v>
      </c>
      <c r="B72" s="2" t="n">
        <f aca="false">GAMMADIST(A72,$C$2,$D$2,FALSE())</f>
        <v>0.0583677578811895</v>
      </c>
    </row>
    <row r="73" customFormat="false" ht="12.75" hidden="false" customHeight="false" outlineLevel="0" collapsed="false">
      <c r="A73" s="1" t="n">
        <v>6.9</v>
      </c>
      <c r="B73" s="2" t="n">
        <f aca="false">GAMMADIST(A73,$C$2,$D$2,FALSE())</f>
        <v>0.0551777639185495</v>
      </c>
    </row>
    <row r="74" customFormat="false" ht="12.75" hidden="false" customHeight="false" outlineLevel="0" collapsed="false">
      <c r="A74" s="1" t="n">
        <v>7</v>
      </c>
      <c r="B74" s="2" t="n">
        <f aca="false">GAMMADIST(A74,$C$2,$D$2,FALSE())</f>
        <v>0.0521292523641998</v>
      </c>
    </row>
    <row r="75" customFormat="false" ht="12.75" hidden="false" customHeight="false" outlineLevel="0" collapsed="false">
      <c r="A75" s="1" t="n">
        <v>7.1</v>
      </c>
      <c r="B75" s="2" t="n">
        <f aca="false">GAMMADIST(A75,$C$2,$D$2,FALSE())</f>
        <v>0.0492190213651705</v>
      </c>
    </row>
    <row r="76" customFormat="false" ht="12.75" hidden="false" customHeight="false" outlineLevel="0" collapsed="false">
      <c r="A76" s="1" t="n">
        <v>7.2</v>
      </c>
      <c r="B76" s="2" t="n">
        <f aca="false">GAMMADIST(A76,$C$2,$D$2,FALSE())</f>
        <v>0.0464436099674965</v>
      </c>
    </row>
    <row r="77" customFormat="false" ht="12.75" hidden="false" customHeight="false" outlineLevel="0" collapsed="false">
      <c r="A77" s="1" t="n">
        <v>7.3</v>
      </c>
      <c r="B77" s="2" t="n">
        <f aca="false">GAMMADIST(A77,$C$2,$D$2,FALSE())</f>
        <v>0.043799344618264</v>
      </c>
    </row>
    <row r="78" customFormat="false" ht="12.75" hidden="false" customHeight="false" outlineLevel="0" collapsed="false">
      <c r="A78" s="1" t="n">
        <v>7.4</v>
      </c>
      <c r="B78" s="2" t="n">
        <f aca="false">GAMMADIST(A78,$C$2,$D$2,FALSE())</f>
        <v>0.0412823814793283</v>
      </c>
    </row>
    <row r="79" customFormat="false" ht="12.75" hidden="false" customHeight="false" outlineLevel="0" collapsed="false">
      <c r="A79" s="1" t="n">
        <v>7.5</v>
      </c>
      <c r="B79" s="2" t="n">
        <f aca="false">GAMMADIST(A79,$C$2,$D$2,FALSE())</f>
        <v>0.0388887447760196</v>
      </c>
    </row>
    <row r="80" customFormat="false" ht="12.75" hidden="false" customHeight="false" outlineLevel="0" collapsed="false">
      <c r="A80" s="1" t="n">
        <v>7.6</v>
      </c>
      <c r="B80" s="2" t="n">
        <f aca="false">GAMMADIST(A80,$C$2,$D$2,FALSE())</f>
        <v>0.0366143614076709</v>
      </c>
    </row>
    <row r="81" customFormat="false" ht="12.75" hidden="false" customHeight="false" outlineLevel="0" collapsed="false">
      <c r="A81" s="1" t="n">
        <v>7.7</v>
      </c>
      <c r="B81" s="2" t="n">
        <f aca="false">GAMMADIST(A81,$C$2,$D$2,FALSE())</f>
        <v>0.0344550920474764</v>
      </c>
    </row>
    <row r="82" customFormat="false" ht="12.75" hidden="false" customHeight="false" outlineLevel="0" collapsed="false">
      <c r="A82" s="1" t="n">
        <v>7.8</v>
      </c>
      <c r="B82" s="2" t="n">
        <f aca="false">GAMMADIST(A82,$C$2,$D$2,FALSE())</f>
        <v>0.0324067589574693</v>
      </c>
    </row>
    <row r="83" customFormat="false" ht="12.75" hidden="false" customHeight="false" outlineLevel="0" collapsed="false">
      <c r="A83" s="1" t="n">
        <v>7.9</v>
      </c>
      <c r="B83" s="2" t="n">
        <f aca="false">GAMMADIST(A83,$C$2,$D$2,FALSE())</f>
        <v>0.0304651707407347</v>
      </c>
    </row>
    <row r="84" customFormat="false" ht="12.75" hidden="false" customHeight="false" outlineLevel="0" collapsed="false">
      <c r="A84" s="1" t="n">
        <v>8</v>
      </c>
      <c r="B84" s="2" t="n">
        <f aca="false">GAMMADIST(A84,$C$2,$D$2,FALSE())</f>
        <v>0.028626144247681</v>
      </c>
    </row>
    <row r="85" customFormat="false" ht="12.75" hidden="false" customHeight="false" outlineLevel="0" collapsed="false">
      <c r="A85" s="1" t="n">
        <v>8.1</v>
      </c>
      <c r="B85" s="2" t="n">
        <f aca="false">GAMMADIST(A85,$C$2,$D$2,FALSE())</f>
        <v>0.0268855238466285</v>
      </c>
    </row>
    <row r="86" customFormat="false" ht="12.75" hidden="false" customHeight="false" outlineLevel="0" collapsed="false">
      <c r="A86" s="1" t="n">
        <v>8.2</v>
      </c>
      <c r="B86" s="2" t="n">
        <f aca="false">GAMMADIST(A86,$C$2,$D$2,FALSE())</f>
        <v>0.0252391982614</v>
      </c>
    </row>
    <row r="87" customFormat="false" ht="12.75" hidden="false" customHeight="false" outlineLevel="0" collapsed="false">
      <c r="A87" s="1" t="n">
        <v>8.3</v>
      </c>
      <c r="B87" s="2" t="n">
        <f aca="false">GAMMADIST(A87,$C$2,$D$2,FALSE())</f>
        <v>0.0236831151702624</v>
      </c>
    </row>
    <row r="88" customFormat="false" ht="12.75" hidden="false" customHeight="false" outlineLevel="0" collapsed="false">
      <c r="A88" s="1" t="n">
        <v>8.4</v>
      </c>
      <c r="B88" s="2" t="n">
        <f aca="false">GAMMADIST(A88,$C$2,$D$2,FALSE())</f>
        <v>0.0222132937516833</v>
      </c>
    </row>
    <row r="89" customFormat="false" ht="12.75" hidden="false" customHeight="false" outlineLevel="0" collapsed="false">
      <c r="A89" s="1" t="n">
        <v>8.5</v>
      </c>
      <c r="B89" s="2" t="n">
        <f aca="false">GAMMADIST(A89,$C$2,$D$2,FALSE())</f>
        <v>0.0208258353531103</v>
      </c>
    </row>
    <row r="90" customFormat="false" ht="12.75" hidden="false" customHeight="false" outlineLevel="0" collapsed="false">
      <c r="A90" s="1" t="n">
        <v>8.6</v>
      </c>
      <c r="B90" s="2" t="n">
        <f aca="false">GAMMADIST(A90,$C$2,$D$2,FALSE())</f>
        <v>0.0195169324495043</v>
      </c>
    </row>
    <row r="91" customFormat="false" ht="12.75" hidden="false" customHeight="false" outlineLevel="0" collapsed="false">
      <c r="A91" s="1" t="n">
        <v>8.7</v>
      </c>
      <c r="B91" s="2" t="n">
        <f aca="false">GAMMADIST(A91,$C$2,$D$2,FALSE())</f>
        <v>0.0182828760487983</v>
      </c>
    </row>
    <row r="92" customFormat="false" ht="12.75" hidden="false" customHeight="false" outlineLevel="0" collapsed="false">
      <c r="A92" s="1" t="n">
        <v>8.8</v>
      </c>
      <c r="B92" s="2" t="n">
        <f aca="false">GAMMADIST(A92,$C$2,$D$2,FALSE())</f>
        <v>0.0171200616919108</v>
      </c>
    </row>
    <row r="93" customFormat="false" ht="12.75" hidden="false" customHeight="false" outlineLevel="0" collapsed="false">
      <c r="A93" s="1" t="n">
        <v>8.9</v>
      </c>
      <c r="B93" s="2" t="n">
        <f aca="false">GAMMADIST(A93,$C$2,$D$2,FALSE())</f>
        <v>0.0160249941855162</v>
      </c>
    </row>
    <row r="94" customFormat="false" ht="12.75" hidden="false" customHeight="false" outlineLevel="0" collapsed="false">
      <c r="A94" s="1" t="n">
        <v>9</v>
      </c>
      <c r="B94" s="2" t="n">
        <f aca="false">GAMMADIST(A94,$C$2,$D$2,FALSE())</f>
        <v>0.0149942911965316</v>
      </c>
    </row>
    <row r="95" customFormat="false" ht="12.75" hidden="false" customHeight="false" outlineLevel="0" collapsed="false">
      <c r="A95" s="1" t="n">
        <v>9.1</v>
      </c>
      <c r="B95" s="2" t="n">
        <f aca="false">GAMMADIST(A95,$C$2,$D$2,FALSE())</f>
        <v>0.014024685828284</v>
      </c>
    </row>
    <row r="96" customFormat="false" ht="12.75" hidden="false" customHeight="false" outlineLevel="0" collapsed="false">
      <c r="A96" s="1" t="n">
        <v>9.2</v>
      </c>
      <c r="B96" s="2" t="n">
        <f aca="false">GAMMADIST(A96,$C$2,$D$2,FALSE())</f>
        <v>0.0131130282896204</v>
      </c>
    </row>
    <row r="97" customFormat="false" ht="12.75" hidden="false" customHeight="false" outlineLevel="0" collapsed="false">
      <c r="A97" s="1" t="n">
        <v>9.3</v>
      </c>
      <c r="B97" s="2" t="n">
        <f aca="false">GAMMADIST(A97,$C$2,$D$2,FALSE())</f>
        <v>0.0122562867598482</v>
      </c>
    </row>
    <row r="98" customFormat="false" ht="12.75" hidden="false" customHeight="false" outlineLevel="0" collapsed="false">
      <c r="A98" s="1" t="n">
        <v>9.4</v>
      </c>
      <c r="B98" s="2" t="n">
        <f aca="false">GAMMADIST(A98,$C$2,$D$2,FALSE())</f>
        <v>0.0114515475443816</v>
      </c>
    </row>
    <row r="99" customFormat="false" ht="12.75" hidden="false" customHeight="false" outlineLevel="0" collapsed="false">
      <c r="A99" s="1" t="n">
        <v>9.5</v>
      </c>
      <c r="B99" s="2" t="n">
        <f aca="false">GAMMADIST(A99,$C$2,$D$2,FALSE())</f>
        <v>0.0106960146083279</v>
      </c>
    </row>
    <row r="100" customFormat="false" ht="12.75" hidden="false" customHeight="false" outlineLevel="0" collapsed="false">
      <c r="A100" s="1" t="n">
        <v>9.6</v>
      </c>
      <c r="B100" s="2" t="n">
        <f aca="false">GAMMADIST(A100,$C$2,$D$2,FALSE())</f>
        <v>0.00998700856799535</v>
      </c>
    </row>
    <row r="101" customFormat="false" ht="12.75" hidden="false" customHeight="false" outlineLevel="0" collapsed="false">
      <c r="A101" s="1" t="n">
        <v>9.7</v>
      </c>
      <c r="B101" s="2" t="n">
        <f aca="false">GAMMADIST(A101,$C$2,$D$2,FALSE())</f>
        <v>0.00932196521345157</v>
      </c>
    </row>
    <row r="102" customFormat="false" ht="12.75" hidden="false" customHeight="false" outlineLevel="0" collapsed="false">
      <c r="A102" s="1" t="n">
        <v>9.8</v>
      </c>
      <c r="B102" s="2" t="n">
        <f aca="false">GAMMADIST(A102,$C$2,$D$2,FALSE())</f>
        <v>0.00869843362879492</v>
      </c>
    </row>
    <row r="103" customFormat="false" ht="12.75" hidden="false" customHeight="false" outlineLevel="0" collapsed="false">
      <c r="A103" s="1" t="n">
        <v>9.9</v>
      </c>
      <c r="B103" s="2" t="n">
        <f aca="false">GAMMADIST(A103,$C$2,$D$2,FALSE())</f>
        <v>0.00811407397073747</v>
      </c>
    </row>
    <row r="104" customFormat="false" ht="12.75" hidden="false" customHeight="false" outlineLevel="0" collapsed="false">
      <c r="A104" s="1" t="n">
        <v>10</v>
      </c>
      <c r="B104" s="2" t="n">
        <f aca="false">GAMMADIST(A104,$C$2,$D$2,FALSE())</f>
        <v>0.00756665496041414</v>
      </c>
    </row>
    <row r="105" customFormat="false" ht="12.75" hidden="false" customHeight="false" outlineLevel="0" collapsed="false">
      <c r="A105" s="1" t="n">
        <v>10.1</v>
      </c>
      <c r="B105" s="2" t="n">
        <f aca="false">GAMMADIST(A105,$C$2,$D$2,FALSE())</f>
        <v>0.00705405113803043</v>
      </c>
    </row>
    <row r="106" customFormat="false" ht="12.75" hidden="false" customHeight="false" outlineLevel="0" collapsed="false">
      <c r="A106" s="1" t="n">
        <v>10.2</v>
      </c>
      <c r="B106" s="2" t="n">
        <f aca="false">GAMMADIST(A106,$C$2,$D$2,FALSE())</f>
        <v>0.00657423992502413</v>
      </c>
    </row>
    <row r="107" customFormat="false" ht="12.75" hidden="false" customHeight="false" outlineLevel="0" collapsed="false">
      <c r="A107" s="1" t="n">
        <v>10.3</v>
      </c>
      <c r="B107" s="2" t="n">
        <f aca="false">GAMMADIST(A107,$C$2,$D$2,FALSE())</f>
        <v>0.00612529853383419</v>
      </c>
    </row>
    <row r="108" customFormat="false" ht="12.75" hidden="false" customHeight="false" outlineLevel="0" collapsed="false">
      <c r="A108" s="1" t="n">
        <v>10.4</v>
      </c>
      <c r="B108" s="2" t="n">
        <f aca="false">GAMMADIST(A108,$C$2,$D$2,FALSE())</f>
        <v>0.00570540076112749</v>
      </c>
    </row>
    <row r="109" customFormat="false" ht="12.75" hidden="false" customHeight="false" outlineLevel="0" collapsed="false">
      <c r="A109" s="1" t="n">
        <v>10.5</v>
      </c>
      <c r="B109" s="2" t="n">
        <f aca="false">GAMMADIST(A109,$C$2,$D$2,FALSE())</f>
        <v>0.00531281369641684</v>
      </c>
    </row>
    <row r="110" customFormat="false" ht="12.75" hidden="false" customHeight="false" outlineLevel="0" collapsed="false">
      <c r="A110" s="1" t="n">
        <v>10.6</v>
      </c>
      <c r="B110" s="2" t="n">
        <f aca="false">GAMMADIST(A110,$C$2,$D$2,FALSE())</f>
        <v>0.004945894374396</v>
      </c>
    </row>
    <row r="111" customFormat="false" ht="12.75" hidden="false" customHeight="false" outlineLevel="0" collapsed="false">
      <c r="A111" s="1" t="n">
        <v>10.7</v>
      </c>
      <c r="B111" s="2" t="n">
        <f aca="false">GAMMADIST(A111,$C$2,$D$2,FALSE())</f>
        <v>0.00460308639600254</v>
      </c>
    </row>
    <row r="112" customFormat="false" ht="12.75" hidden="false" customHeight="false" outlineLevel="0" collapsed="false">
      <c r="A112" s="1" t="n">
        <v>10.8</v>
      </c>
      <c r="B112" s="2" t="n">
        <f aca="false">GAMMADIST(A112,$C$2,$D$2,FALSE())</f>
        <v>0.00428291654018237</v>
      </c>
    </row>
    <row r="113" customFormat="false" ht="12.75" hidden="false" customHeight="false" outlineLevel="0" collapsed="false">
      <c r="A113" s="1" t="n">
        <v>10.9</v>
      </c>
      <c r="B113" s="2" t="n">
        <f aca="false">GAMMADIST(A113,$C$2,$D$2,FALSE())</f>
        <v>0.00398399138555362</v>
      </c>
    </row>
    <row r="114" customFormat="false" ht="12.75" hidden="false" customHeight="false" outlineLevel="0" collapsed="false">
      <c r="A114" s="1" t="n">
        <v>11</v>
      </c>
      <c r="B114" s="2" t="n">
        <f aca="false">GAMMADIST(A114,$C$2,$D$2,FALSE())</f>
        <v>0.00370499395863616</v>
      </c>
    </row>
    <row r="115" customFormat="false" ht="12.75" hidden="false" customHeight="false" outlineLevel="0" collapsed="false">
      <c r="A115" s="1" t="n">
        <v>11.1</v>
      </c>
      <c r="B115" s="2" t="n">
        <f aca="false">GAMMADIST(A115,$C$2,$D$2,FALSE())</f>
        <v>0.00344468042301203</v>
      </c>
    </row>
    <row r="116" customFormat="false" ht="12.75" hidden="false" customHeight="false" outlineLevel="0" collapsed="false">
      <c r="A116" s="1" t="n">
        <v>11.2</v>
      </c>
      <c r="B116" s="2" t="n">
        <f aca="false">GAMMADIST(A116,$C$2,$D$2,FALSE())</f>
        <v>0.00320187682169417</v>
      </c>
    </row>
    <row r="117" customFormat="false" ht="12.75" hidden="false" customHeight="false" outlineLevel="0" collapsed="false">
      <c r="A117" s="1" t="n">
        <v>11.3</v>
      </c>
      <c r="B117" s="2" t="n">
        <f aca="false">GAMMADIST(A117,$C$2,$D$2,FALSE())</f>
        <v>0.00297547588309357</v>
      </c>
    </row>
    <row r="118" customFormat="false" ht="12.75" hidden="false" customHeight="false" outlineLevel="0" collapsed="false">
      <c r="A118" s="1" t="n">
        <v>11.4</v>
      </c>
      <c r="B118" s="2" t="n">
        <f aca="false">GAMMADIST(A118,$C$2,$D$2,FALSE())</f>
        <v>0.00276443389927193</v>
      </c>
    </row>
    <row r="119" customFormat="false" ht="12.75" hidden="false" customHeight="false" outlineLevel="0" collapsed="false">
      <c r="A119" s="1" t="n">
        <v>11.5</v>
      </c>
      <c r="B119" s="2" t="n">
        <f aca="false">GAMMADIST(A119,$C$2,$D$2,FALSE())</f>
        <v>0.00256776768363625</v>
      </c>
    </row>
    <row r="120" customFormat="false" ht="12.75" hidden="false" customHeight="false" outlineLevel="0" collapsed="false">
      <c r="A120" s="1" t="n">
        <v>11.6</v>
      </c>
      <c r="B120" s="2" t="n">
        <f aca="false">GAMMADIST(A120,$C$2,$D$2,FALSE())</f>
        <v>0.00238455161385966</v>
      </c>
    </row>
    <row r="121" customFormat="false" ht="12.75" hidden="false" customHeight="false" outlineLevel="0" collapsed="false">
      <c r="A121" s="1" t="n">
        <v>11.7</v>
      </c>
      <c r="B121" s="2" t="n">
        <f aca="false">GAMMADIST(A121,$C$2,$D$2,FALSE())</f>
        <v>0.00221391476458635</v>
      </c>
    </row>
    <row r="122" customFormat="false" ht="12.75" hidden="false" customHeight="false" outlineLevel="0" collapsed="false">
      <c r="A122" s="1" t="n">
        <v>11.8</v>
      </c>
      <c r="B122" s="2" t="n">
        <f aca="false">GAMMADIST(A122,$C$2,$D$2,FALSE())</f>
        <v>0.00205503813338743</v>
      </c>
    </row>
    <row r="123" customFormat="false" ht="12.75" hidden="false" customHeight="false" outlineLevel="0" collapsed="false">
      <c r="A123" s="1" t="n">
        <v>11.9</v>
      </c>
      <c r="B123" s="2" t="n">
        <f aca="false">GAMMADIST(A123,$C$2,$D$2,FALSE())</f>
        <v>0.00190715196246646</v>
      </c>
    </row>
    <row r="124" customFormat="false" ht="12.75" hidden="false" customHeight="false" outlineLevel="0" collapsed="false">
      <c r="A124" s="1" t="n">
        <v>12</v>
      </c>
      <c r="B124" s="2" t="n">
        <f aca="false">GAMMADIST(A124,$C$2,$D$2,FALSE())</f>
        <v>0.00176953315775852</v>
      </c>
    </row>
    <row r="125" customFormat="false" ht="12.75" hidden="false" customHeight="false" outlineLevel="0" collapsed="false">
      <c r="A125" s="1" t="n">
        <v>12.1</v>
      </c>
      <c r="B125" s="2" t="n">
        <f aca="false">GAMMADIST(A125,$C$2,$D$2,FALSE())</f>
        <v>0.00164150280631516</v>
      </c>
    </row>
    <row r="126" customFormat="false" ht="12.75" hidden="false" customHeight="false" outlineLevel="0" collapsed="false">
      <c r="A126" s="1" t="n">
        <v>12.2</v>
      </c>
      <c r="B126" s="2" t="n">
        <f aca="false">GAMMADIST(A126,$C$2,$D$2,FALSE())</f>
        <v>0.00152242379221035</v>
      </c>
    </row>
    <row r="127" customFormat="false" ht="12.75" hidden="false" customHeight="false" outlineLevel="0" collapsed="false">
      <c r="A127" s="1" t="n">
        <v>12.3</v>
      </c>
      <c r="B127" s="2" t="n">
        <f aca="false">GAMMADIST(A127,$C$2,$D$2,FALSE())</f>
        <v>0.00141169851063072</v>
      </c>
    </row>
    <row r="128" customFormat="false" ht="12.75" hidden="false" customHeight="false" outlineLevel="0" collapsed="false">
      <c r="A128" s="1" t="n">
        <v>12.4</v>
      </c>
      <c r="B128" s="2" t="n">
        <f aca="false">GAMMADIST(A128,$C$2,$D$2,FALSE())</f>
        <v>0.00130876667931943</v>
      </c>
    </row>
    <row r="129" customFormat="false" ht="12.75" hidden="false" customHeight="false" outlineLevel="0" collapsed="false">
      <c r="A129" s="1" t="n">
        <v>12.5</v>
      </c>
      <c r="B129" s="2" t="n">
        <f aca="false">GAMMADIST(A129,$C$2,$D$2,FALSE())</f>
        <v>0.00121310324611936</v>
      </c>
    </row>
    <row r="130" customFormat="false" ht="12.75" hidden="false" customHeight="false" outlineLevel="0" collapsed="false">
      <c r="A130" s="1" t="n">
        <v>12.6</v>
      </c>
      <c r="B130" s="2" t="n">
        <f aca="false">GAMMADIST(A130,$C$2,$D$2,FALSE())</f>
        <v>0.00112421639100107</v>
      </c>
    </row>
    <row r="131" customFormat="false" ht="12.75" hidden="false" customHeight="false" outlineLevel="0" collapsed="false">
      <c r="A131" s="1" t="n">
        <v>12.7</v>
      </c>
      <c r="B131" s="2" t="n">
        <f aca="false">GAMMADIST(A131,$C$2,$D$2,FALSE())</f>
        <v>0.00104164562065789</v>
      </c>
    </row>
    <row r="132" customFormat="false" ht="12.75" hidden="false" customHeight="false" outlineLevel="0" collapsed="false">
      <c r="A132" s="1" t="n">
        <v>12.8</v>
      </c>
      <c r="B132" s="2" t="n">
        <f aca="false">GAMMADIST(A132,$C$2,$D$2,FALSE())</f>
        <v>0.000964959953498826</v>
      </c>
    </row>
    <row r="133" customFormat="false" ht="12.75" hidden="false" customHeight="false" outlineLevel="0" collapsed="false">
      <c r="A133" s="1" t="n">
        <v>12.9</v>
      </c>
      <c r="B133" s="2" t="n">
        <f aca="false">GAMMADIST(A133,$C$2,$D$2,FALSE())</f>
        <v>0.000893756192664054</v>
      </c>
    </row>
    <row r="134" customFormat="false" ht="12.75" hidden="false" customHeight="false" outlineLevel="0" collapsed="false">
      <c r="A134" s="1" t="n">
        <v>13</v>
      </c>
      <c r="B134" s="2" t="n">
        <f aca="false">GAMMADIST(A134,$C$2,$D$2,FALSE())</f>
        <v>0.000827657284522896</v>
      </c>
    </row>
    <row r="135" customFormat="false" ht="12.75" hidden="false" customHeight="false" outlineLevel="0" collapsed="false">
      <c r="A135" s="1" t="n">
        <v>13.1</v>
      </c>
      <c r="B135" s="2" t="n">
        <f aca="false">GAMMADIST(A135,$C$2,$D$2,FALSE())</f>
        <v>0.000766310759985939</v>
      </c>
    </row>
    <row r="136" customFormat="false" ht="12.75" hidden="false" customHeight="false" outlineLevel="0" collapsed="false">
      <c r="A136" s="1" t="n">
        <v>13.2</v>
      </c>
      <c r="B136" s="2" t="n">
        <f aca="false">GAMMADIST(A136,$C$2,$D$2,FALSE())</f>
        <v>0.000709387255866678</v>
      </c>
    </row>
    <row r="137" customFormat="false" ht="12.75" hidden="false" customHeight="false" outlineLevel="0" collapsed="false">
      <c r="A137" s="1" t="n">
        <v>13.3</v>
      </c>
      <c r="B137" s="2" t="n">
        <f aca="false">GAMMADIST(A137,$C$2,$D$2,FALSE())</f>
        <v>0.000656579113460634</v>
      </c>
    </row>
    <row r="138" customFormat="false" ht="12.75" hidden="false" customHeight="false" outlineLevel="0" collapsed="false">
      <c r="A138" s="1" t="n">
        <v>13.4</v>
      </c>
      <c r="B138" s="2" t="n">
        <f aca="false">GAMMADIST(A138,$C$2,$D$2,FALSE())</f>
        <v>0.000607599051467387</v>
      </c>
    </row>
    <row r="139" customFormat="false" ht="12.75" hidden="false" customHeight="false" outlineLevel="0" collapsed="false">
      <c r="A139" s="1" t="n">
        <v>13.5</v>
      </c>
      <c r="B139" s="2" t="n">
        <f aca="false">GAMMADIST(A139,$C$2,$D$2,FALSE())</f>
        <v>0.000562178910360374</v>
      </c>
    </row>
    <row r="140" customFormat="false" ht="12.75" hidden="false" customHeight="false" outlineLevel="0" collapsed="false">
      <c r="A140" s="1" t="n">
        <v>13.6</v>
      </c>
      <c r="B140" s="2" t="n">
        <f aca="false">GAMMADIST(A140,$C$2,$D$2,FALSE())</f>
        <v>0.000520068465307932</v>
      </c>
    </row>
    <row r="141" customFormat="false" ht="12.75" hidden="false" customHeight="false" outlineLevel="0" collapsed="false">
      <c r="A141" s="1" t="n">
        <v>13.7</v>
      </c>
      <c r="B141" s="2" t="n">
        <f aca="false">GAMMADIST(A141,$C$2,$D$2,FALSE())</f>
        <v>0.000481034304764071</v>
      </c>
    </row>
    <row r="142" customFormat="false" ht="12.75" hidden="false" customHeight="false" outlineLevel="0" collapsed="false">
      <c r="A142" s="1" t="n">
        <v>13.8</v>
      </c>
      <c r="B142" s="2" t="n">
        <f aca="false">GAMMADIST(A142,$C$2,$D$2,FALSE())</f>
        <v>0.000444858771876743</v>
      </c>
    </row>
    <row r="143" customFormat="false" ht="12.75" hidden="false" customHeight="false" outlineLevel="0" collapsed="false">
      <c r="A143" s="1" t="n">
        <v>13.9</v>
      </c>
      <c r="B143" s="2" t="n">
        <f aca="false">GAMMADIST(A143,$C$2,$D$2,FALSE())</f>
        <v>0.000411338965902759</v>
      </c>
    </row>
    <row r="144" customFormat="false" ht="12.75" hidden="false" customHeight="false" outlineLevel="0" collapsed="false">
      <c r="A144" s="1" t="n">
        <v>14</v>
      </c>
      <c r="B144" s="2" t="n">
        <f aca="false">GAMMADIST(A144,$C$2,$D$2,FALSE())</f>
        <v>0.000380285800870032</v>
      </c>
    </row>
    <row r="145" customFormat="false" ht="12.75" hidden="false" customHeight="false" outlineLevel="0" collapsed="false">
      <c r="A145" s="1" t="n">
        <v>14.1</v>
      </c>
      <c r="B145" s="2" t="n">
        <f aca="false">GAMMADIST(A145,$C$2,$D$2,FALSE())</f>
        <v>0.000351523118787959</v>
      </c>
    </row>
    <row r="146" customFormat="false" ht="12.75" hidden="false" customHeight="false" outlineLevel="0" collapsed="false">
      <c r="A146" s="1" t="n">
        <v>14.2</v>
      </c>
      <c r="B146" s="2" t="n">
        <f aca="false">GAMMADIST(A146,$C$2,$D$2,FALSE())</f>
        <v>0.000324886854773856</v>
      </c>
    </row>
    <row r="147" customFormat="false" ht="12.75" hidden="false" customHeight="false" outlineLevel="0" collapsed="false">
      <c r="A147" s="1" t="n">
        <v>14.3</v>
      </c>
      <c r="B147" s="2" t="n">
        <f aca="false">GAMMADIST(A147,$C$2,$D$2,FALSE())</f>
        <v>0.000300224251536122</v>
      </c>
    </row>
    <row r="148" customFormat="false" ht="12.75" hidden="false" customHeight="false" outlineLevel="0" collapsed="false">
      <c r="A148" s="1" t="n">
        <v>14.4</v>
      </c>
      <c r="B148" s="2" t="n">
        <f aca="false">GAMMADIST(A148,$C$2,$D$2,FALSE())</f>
        <v>0.000277393120732116</v>
      </c>
    </row>
    <row r="149" customFormat="false" ht="12.75" hidden="false" customHeight="false" outlineLevel="0" collapsed="false">
      <c r="A149" s="1" t="n">
        <v>14.5</v>
      </c>
      <c r="B149" s="2" t="n">
        <f aca="false">GAMMADIST(A149,$C$2,$D$2,FALSE())</f>
        <v>0.000256261148799338</v>
      </c>
    </row>
    <row r="150" customFormat="false" ht="12.75" hidden="false" customHeight="false" outlineLevel="0" collapsed="false">
      <c r="A150" s="1" t="n">
        <v>14.6</v>
      </c>
      <c r="B150" s="2" t="n">
        <f aca="false">GAMMADIST(A150,$C$2,$D$2,FALSE())</f>
        <v>0.000236705244941721</v>
      </c>
    </row>
    <row r="151" customFormat="false" ht="12.75" hidden="false" customHeight="false" outlineLevel="0" collapsed="false">
      <c r="A151" s="1" t="n">
        <v>14.7</v>
      </c>
      <c r="B151" s="2" t="n">
        <f aca="false">GAMMADIST(A151,$C$2,$D$2,FALSE())</f>
        <v>0.000218610929037634</v>
      </c>
    </row>
    <row r="152" customFormat="false" ht="12.75" hidden="false" customHeight="false" outlineLevel="0" collapsed="false">
      <c r="A152" s="1" t="n">
        <v>14.8</v>
      </c>
      <c r="B152" s="2" t="n">
        <f aca="false">GAMMADIST(A152,$C$2,$D$2,FALSE())</f>
        <v>0.00020187175732195</v>
      </c>
    </row>
    <row r="153" customFormat="false" ht="12.75" hidden="false" customHeight="false" outlineLevel="0" collapsed="false">
      <c r="A153" s="1" t="n">
        <v>14.9</v>
      </c>
      <c r="B153" s="2" t="n">
        <f aca="false">GAMMADIST(A153,$C$2,$D$2,FALSE())</f>
        <v>0.000186388783780653</v>
      </c>
    </row>
    <row r="154" customFormat="false" ht="12.75" hidden="false" customHeight="false" outlineLevel="0" collapsed="false">
      <c r="A154" s="1" t="n">
        <v>15</v>
      </c>
      <c r="B154" s="2" t="n">
        <f aca="false">GAMMADIST(A154,$C$2,$D$2,FALSE())</f>
        <v>0.000172070055282277</v>
      </c>
    </row>
    <row r="155" customFormat="false" ht="12.75" hidden="false" customHeight="false" outlineLevel="0" collapsed="false">
      <c r="A155" s="1" t="n">
        <v>15.1</v>
      </c>
      <c r="B155" s="2" t="n">
        <f aca="false">GAMMADIST(A155,$C$2,$D$2,FALSE())</f>
        <v>0.000158830138555695</v>
      </c>
    </row>
    <row r="156" customFormat="false" ht="12.75" hidden="false" customHeight="false" outlineLevel="0" collapsed="false">
      <c r="A156" s="1" t="n">
        <v>15.2</v>
      </c>
      <c r="B156" s="2" t="n">
        <f aca="false">GAMMADIST(A156,$C$2,$D$2,FALSE())</f>
        <v>0.000146589677207852</v>
      </c>
    </row>
    <row r="157" customFormat="false" ht="12.75" hidden="false" customHeight="false" outlineLevel="0" collapsed="false">
      <c r="A157" s="1" t="n">
        <v>15.3</v>
      </c>
      <c r="B157" s="2" t="n">
        <f aca="false">GAMMADIST(A157,$C$2,$D$2,FALSE())</f>
        <v>0.000135274977057712</v>
      </c>
    </row>
    <row r="158" customFormat="false" ht="12.75" hidden="false" customHeight="false" outlineLevel="0" collapsed="false">
      <c r="A158" s="1" t="n">
        <v>15.4</v>
      </c>
      <c r="B158" s="2" t="n">
        <f aca="false">GAMMADIST(A158,$C$2,$D$2,FALSE())</f>
        <v>0.000124817618143712</v>
      </c>
    </row>
    <row r="159" customFormat="false" ht="12.75" hidden="false" customHeight="false" outlineLevel="0" collapsed="false">
      <c r="A159" s="1" t="n">
        <v>15.5</v>
      </c>
      <c r="B159" s="2" t="n">
        <f aca="false">GAMMADIST(A159,$C$2,$D$2,FALSE())</f>
        <v>0.000115154091841026</v>
      </c>
    </row>
    <row r="160" customFormat="false" ht="12.75" hidden="false" customHeight="false" outlineLevel="0" collapsed="false">
      <c r="A160" s="1" t="n">
        <v>15.6</v>
      </c>
      <c r="B160" s="2" t="n">
        <f aca="false">GAMMADIST(A160,$C$2,$D$2,FALSE())</f>
        <v>0.000106225461601934</v>
      </c>
    </row>
    <row r="161" customFormat="false" ht="12.75" hidden="false" customHeight="false" outlineLevel="0" collapsed="false">
      <c r="A161" s="1" t="n">
        <v>15.7</v>
      </c>
      <c r="B161" s="2" t="n">
        <f aca="false">GAMMADIST(A161,$C$2,$D$2,FALSE())</f>
        <v>9.79770459072227E-005</v>
      </c>
    </row>
    <row r="162" customFormat="false" ht="12.75" hidden="false" customHeight="false" outlineLevel="0" collapsed="false">
      <c r="A162" s="1" t="n">
        <v>15.8</v>
      </c>
      <c r="B162" s="2" t="n">
        <f aca="false">GAMMADIST(A162,$C$2,$D$2,FALSE())</f>
        <v>9.0358122088885E-005</v>
      </c>
    </row>
    <row r="163" customFormat="false" ht="12.75" hidden="false" customHeight="false" outlineLevel="0" collapsed="false">
      <c r="A163" s="1" t="n">
        <v>15.9</v>
      </c>
      <c r="B163" s="2" t="n">
        <f aca="false">GAMMADIST(A163,$C$2,$D$2,FALSE())</f>
        <v>8.3321649754166E-005</v>
      </c>
    </row>
    <row r="164" customFormat="false" ht="12.75" hidden="false" customHeight="false" outlineLevel="0" collapsed="false">
      <c r="A164" s="1" t="n">
        <v>16</v>
      </c>
      <c r="B164" s="2" t="n">
        <f aca="false">GAMMADIST(A164,$C$2,$D$2,FALSE())</f>
        <v>7.68240126083476E-005</v>
      </c>
    </row>
    <row r="165" customFormat="false" ht="12.75" hidden="false" customHeight="false" outlineLevel="0" collapsed="false">
      <c r="A165" s="1" t="n">
        <v>16.1</v>
      </c>
      <c r="B165" s="2" t="n">
        <f aca="false">GAMMADIST(A165,$C$2,$D$2,FALSE())</f>
        <v>7.08247775383791E-005</v>
      </c>
    </row>
    <row r="166" customFormat="false" ht="12.75" hidden="false" customHeight="false" outlineLevel="0" collapsed="false">
      <c r="A166" s="1" t="n">
        <v>16.2</v>
      </c>
      <c r="B166" s="2" t="n">
        <f aca="false">GAMMADIST(A166,$C$2,$D$2,FALSE())</f>
        <v>6.52864698816355E-005</v>
      </c>
    </row>
    <row r="167" customFormat="false" ht="12.75" hidden="false" customHeight="false" outlineLevel="0" collapsed="false">
      <c r="A167" s="1" t="n">
        <v>16.3</v>
      </c>
      <c r="B167" s="2" t="n">
        <f aca="false">GAMMADIST(A167,$C$2,$D$2,FALSE())</f>
        <v>6.01743638636648E-005</v>
      </c>
    </row>
    <row r="168" customFormat="false" ht="12.75" hidden="false" customHeight="false" outlineLevel="0" collapsed="false">
      <c r="A168" s="1" t="n">
        <v>16.4</v>
      </c>
      <c r="B168" s="2" t="n">
        <f aca="false">GAMMADIST(A168,$C$2,$D$2,FALSE())</f>
        <v>5.54562872458257E-005</v>
      </c>
    </row>
    <row r="169" customFormat="false" ht="12.75" hidden="false" customHeight="false" outlineLevel="0" collapsed="false">
      <c r="A169" s="1" t="n">
        <v>16.5</v>
      </c>
      <c r="B169" s="2" t="n">
        <f aca="false">GAMMADIST(A169,$C$2,$D$2,FALSE())</f>
        <v>5.11024392781971E-005</v>
      </c>
    </row>
    <row r="170" customFormat="false" ht="12.75" hidden="false" customHeight="false" outlineLevel="0" collapsed="false">
      <c r="A170" s="1" t="n">
        <v>16.6</v>
      </c>
      <c r="B170" s="2" t="n">
        <f aca="false">GAMMADIST(A170,$C$2,$D$2,FALSE())</f>
        <v>4.70852211051665E-005</v>
      </c>
    </row>
    <row r="171" customFormat="false" ht="12.75" hidden="false" customHeight="false" outlineLevel="0" collapsed="false">
      <c r="A171" s="1" t="n">
        <v>16.7</v>
      </c>
      <c r="B171" s="2" t="n">
        <f aca="false">GAMMADIST(A171,$C$2,$D$2,FALSE())</f>
        <v>4.33790778206539E-005</v>
      </c>
    </row>
    <row r="172" customFormat="false" ht="12.75" hidden="false" customHeight="false" outlineLevel="0" collapsed="false">
      <c r="A172" s="1" t="n">
        <v>16.8</v>
      </c>
      <c r="B172" s="2" t="n">
        <f aca="false">GAMMADIST(A172,$C$2,$D$2,FALSE())</f>
        <v>3.99603514171181E-005</v>
      </c>
    </row>
    <row r="173" customFormat="false" ht="12.75" hidden="false" customHeight="false" outlineLevel="0" collapsed="false">
      <c r="A173" s="1" t="n">
        <v>16.9</v>
      </c>
      <c r="B173" s="2" t="n">
        <f aca="false">GAMMADIST(A173,$C$2,$D$2,FALSE())</f>
        <v>3.68071439173499E-005</v>
      </c>
    </row>
    <row r="174" customFormat="false" ht="12.75" hidden="false" customHeight="false" outlineLevel="0" collapsed="false">
      <c r="A174" s="1" t="n">
        <v>17</v>
      </c>
      <c r="B174" s="2" t="n">
        <f aca="false">GAMMADIST(A174,$C$2,$D$2,FALSE())</f>
        <v>3.38991900206525E-005</v>
      </c>
    </row>
    <row r="175" customFormat="false" ht="12.75" hidden="false" customHeight="false" outlineLevel="0" collapsed="false">
      <c r="A175" s="1" t="n">
        <v>17.1</v>
      </c>
      <c r="B175" s="2" t="n">
        <f aca="false">GAMMADIST(A175,$C$2,$D$2,FALSE())</f>
        <v>3.12177386354394E-005</v>
      </c>
    </row>
    <row r="176" customFormat="false" ht="12.75" hidden="false" customHeight="false" outlineLevel="0" collapsed="false">
      <c r="A176" s="1" t="n">
        <v>17.2</v>
      </c>
      <c r="B176" s="2" t="n">
        <f aca="false">GAMMADIST(A176,$C$2,$D$2,FALSE())</f>
        <v>2.87454427085801E-005</v>
      </c>
    </row>
    <row r="177" customFormat="false" ht="12.75" hidden="false" customHeight="false" outlineLevel="0" collapsed="false">
      <c r="A177" s="1" t="n">
        <v>17.3</v>
      </c>
      <c r="B177" s="2" t="n">
        <f aca="false">GAMMADIST(A177,$C$2,$D$2,FALSE())</f>
        <v>2.64662567981062E-005</v>
      </c>
    </row>
    <row r="178" customFormat="false" ht="12.75" hidden="false" customHeight="false" outlineLevel="0" collapsed="false">
      <c r="A178" s="1" t="n">
        <v>17.4</v>
      </c>
      <c r="B178" s="2" t="n">
        <f aca="false">GAMMADIST(A178,$C$2,$D$2,FALSE())</f>
        <v>2.43653418702035E-005</v>
      </c>
    </row>
    <row r="179" customFormat="false" ht="12.75" hidden="false" customHeight="false" outlineLevel="0" collapsed="false">
      <c r="A179" s="1" t="n">
        <v>17.5</v>
      </c>
      <c r="B179" s="2" t="n">
        <f aca="false">GAMMADIST(A179,$C$2,$D$2,FALSE())</f>
        <v>2.2428976833859E-005</v>
      </c>
    </row>
    <row r="180" customFormat="false" ht="12.75" hidden="false" customHeight="false" outlineLevel="0" collapsed="false">
      <c r="A180" s="1" t="n">
        <v>17.6</v>
      </c>
      <c r="B180" s="2" t="n">
        <f aca="false">GAMMADIST(A180,$C$2,$D$2,FALSE())</f>
        <v>2.06444763571678E-005</v>
      </c>
    </row>
    <row r="181" customFormat="false" ht="12.75" hidden="false" customHeight="false" outlineLevel="0" collapsed="false">
      <c r="A181" s="1" t="n">
        <v>17.7</v>
      </c>
      <c r="B181" s="2" t="n">
        <f aca="false">GAMMADIST(A181,$C$2,$D$2,FALSE())</f>
        <v>1.90001145382187E-005</v>
      </c>
    </row>
    <row r="182" customFormat="false" ht="12.75" hidden="false" customHeight="false" outlineLevel="0" collapsed="false">
      <c r="A182" s="1" t="n">
        <v>17.8</v>
      </c>
      <c r="B182" s="2" t="n">
        <f aca="false">GAMMADIST(A182,$C$2,$D$2,FALSE())</f>
        <v>1.74850540307442E-005</v>
      </c>
    </row>
    <row r="183" customFormat="false" ht="12.75" hidden="false" customHeight="false" outlineLevel="0" collapsed="false">
      <c r="A183" s="1" t="n">
        <v>17.9</v>
      </c>
      <c r="B183" s="2" t="n">
        <f aca="false">GAMMADIST(A183,$C$2,$D$2,FALSE())</f>
        <v>1.60892802504161E-005</v>
      </c>
    </row>
    <row r="184" customFormat="false" ht="12.75" hidden="false" customHeight="false" outlineLevel="0" collapsed="false">
      <c r="A184" s="1" t="n">
        <v>18</v>
      </c>
      <c r="B184" s="2" t="n">
        <f aca="false">GAMMADIST(A184,$C$2,$D$2,FALSE())</f>
        <v>1.48035403118607E-005</v>
      </c>
    </row>
    <row r="185" customFormat="false" ht="12.75" hidden="false" customHeight="false" outlineLevel="0" collapsed="false">
      <c r="A185" s="1" t="n">
        <v>18.1</v>
      </c>
      <c r="B185" s="2" t="n">
        <f aca="false">GAMMADIST(A185,$C$2,$D$2,FALSE())</f>
        <v>1.36192863692435E-005</v>
      </c>
    </row>
    <row r="186" customFormat="false" ht="12.75" hidden="false" customHeight="false" outlineLevel="0" collapsed="false">
      <c r="A186" s="1" t="n">
        <v>18.2</v>
      </c>
      <c r="B186" s="2" t="n">
        <f aca="false">GAMMADIST(A186,$C$2,$D$2,FALSE())</f>
        <v>1.25286230546815E-005</v>
      </c>
    </row>
    <row r="187" customFormat="false" ht="12.75" hidden="false" customHeight="false" outlineLevel="0" collapsed="false">
      <c r="A187" s="1" t="n">
        <v>18.3</v>
      </c>
      <c r="B187" s="2" t="n">
        <f aca="false">GAMMADIST(A187,$C$2,$D$2,FALSE())</f>
        <v>1.15242587288744E-005</v>
      </c>
    </row>
    <row r="188" customFormat="false" ht="12.75" hidden="false" customHeight="false" outlineLevel="0" collapsed="false">
      <c r="A188" s="1" t="n">
        <v>18.4</v>
      </c>
      <c r="B188" s="2" t="n">
        <f aca="false">GAMMADIST(A188,$C$2,$D$2,FALSE())</f>
        <v>1.05994602772491E-005</v>
      </c>
    </row>
    <row r="189" customFormat="false" ht="12.75" hidden="false" customHeight="false" outlineLevel="0" collapsed="false">
      <c r="A189" s="1" t="n">
        <v>18.5</v>
      </c>
      <c r="B189" s="2" t="n">
        <f aca="false">GAMMADIST(A189,$C$2,$D$2,FALSE())</f>
        <v>9.74801120266243E-006</v>
      </c>
    </row>
    <row r="190" customFormat="false" ht="12.75" hidden="false" customHeight="false" outlineLevel="0" collapsed="false">
      <c r="A190" s="1" t="n">
        <v>18.6</v>
      </c>
      <c r="B190" s="2" t="n">
        <f aca="false">GAMMADIST(A190,$C$2,$D$2,FALSE())</f>
        <v>8.96417278236184E-006</v>
      </c>
    </row>
    <row r="191" customFormat="false" ht="12.75" hidden="false" customHeight="false" outlineLevel="0" collapsed="false">
      <c r="A191" s="1" t="n">
        <v>18.7</v>
      </c>
      <c r="B191" s="2" t="n">
        <f aca="false">GAMMADIST(A191,$C$2,$D$2,FALSE())</f>
        <v>8.24264807251863E-006</v>
      </c>
    </row>
    <row r="192" customFormat="false" ht="12.75" hidden="false" customHeight="false" outlineLevel="0" collapsed="false">
      <c r="A192" s="1" t="n">
        <v>18.8</v>
      </c>
      <c r="B192" s="2" t="n">
        <f aca="false">GAMMADIST(A192,$C$2,$D$2,FALSE())</f>
        <v>7.57854855829054E-006</v>
      </c>
    </row>
    <row r="193" customFormat="false" ht="12.75" hidden="false" customHeight="false" outlineLevel="0" collapsed="false">
      <c r="A193" s="1" t="n">
        <v>18.9</v>
      </c>
      <c r="B193" s="2" t="n">
        <f aca="false">GAMMADIST(A193,$C$2,$D$2,FALSE())</f>
        <v>6.96736326108193E-006</v>
      </c>
    </row>
    <row r="194" customFormat="false" ht="12.75" hidden="false" customHeight="false" outlineLevel="0" collapsed="false">
      <c r="A194" s="1" t="n">
        <v>19</v>
      </c>
      <c r="B194" s="2" t="n">
        <f aca="false">GAMMADIST(A194,$C$2,$D$2,FALSE())</f>
        <v>6.40493012751135E-006</v>
      </c>
    </row>
    <row r="195" customFormat="false" ht="12.75" hidden="false" customHeight="false" outlineLevel="0" collapsed="false">
      <c r="A195" s="1" t="n">
        <v>19.1</v>
      </c>
      <c r="B195" s="2" t="n">
        <f aca="false">GAMMADIST(A195,$C$2,$D$2,FALSE())</f>
        <v>5.88740953661658E-006</v>
      </c>
    </row>
    <row r="196" customFormat="false" ht="12.75" hidden="false" customHeight="false" outlineLevel="0" collapsed="false">
      <c r="A196" s="1" t="n">
        <v>19.2</v>
      </c>
      <c r="B196" s="2" t="n">
        <f aca="false">GAMMADIST(A196,$C$2,$D$2,FALSE())</f>
        <v>5.41125977306926E-006</v>
      </c>
    </row>
    <row r="197" customFormat="false" ht="12.75" hidden="false" customHeight="false" outlineLevel="0" collapsed="false">
      <c r="A197" s="1" t="n">
        <v>19.3</v>
      </c>
      <c r="B197" s="2" t="n">
        <f aca="false">GAMMADIST(A197,$C$2,$D$2,FALSE())</f>
        <v>4.97321432468712E-006</v>
      </c>
    </row>
    <row r="198" customFormat="false" ht="12.75" hidden="false" customHeight="false" outlineLevel="0" collapsed="false">
      <c r="A198" s="1" t="n">
        <v>19.4</v>
      </c>
      <c r="B198" s="2" t="n">
        <f aca="false">GAMMADIST(A198,$C$2,$D$2,FALSE())</f>
        <v>4.57026087235894E-006</v>
      </c>
    </row>
    <row r="199" customFormat="false" ht="12.75" hidden="false" customHeight="false" outlineLevel="0" collapsed="false">
      <c r="A199" s="1" t="n">
        <v>19.5</v>
      </c>
      <c r="B199" s="2" t="n">
        <f aca="false">GAMMADIST(A199,$C$2,$D$2,FALSE())</f>
        <v>4.19962184967975E-006</v>
      </c>
    </row>
    <row r="200" customFormat="false" ht="12.75" hidden="false" customHeight="false" outlineLevel="0" collapsed="false">
      <c r="A200" s="1" t="n">
        <v>19.6</v>
      </c>
      <c r="B200" s="2" t="n">
        <f aca="false">GAMMADIST(A200,$C$2,$D$2,FALSE())</f>
        <v>3.8587364581705E-006</v>
      </c>
    </row>
    <row r="201" customFormat="false" ht="12.75" hidden="false" customHeight="false" outlineLevel="0" collapsed="false">
      <c r="A201" s="1" t="n">
        <v>19.7</v>
      </c>
      <c r="B201" s="2" t="n">
        <f aca="false">GAMMADIST(A201,$C$2,$D$2,FALSE())</f>
        <v>3.54524403196212E-006</v>
      </c>
    </row>
    <row r="202" customFormat="false" ht="12.75" hidden="false" customHeight="false" outlineLevel="0" collapsed="false">
      <c r="A202" s="1" t="n">
        <v>19.8</v>
      </c>
      <c r="B202" s="2" t="n">
        <f aca="false">GAMMADIST(A202,$C$2,$D$2,FALSE())</f>
        <v>3.25696865329632E-006</v>
      </c>
    </row>
    <row r="203" customFormat="false" ht="12.75" hidden="false" customHeight="false" outlineLevel="0" collapsed="false">
      <c r="A203" s="1" t="n">
        <v>19.9</v>
      </c>
      <c r="B203" s="2" t="n">
        <f aca="false">GAMMADIST(A203,$C$2,$D$2,FALSE())</f>
        <v>2.991904927166E-006</v>
      </c>
    </row>
    <row r="204" customFormat="false" ht="12.75" hidden="false" customHeight="false" outlineLevel="0" collapsed="false">
      <c r="A204" s="1" t="n">
        <v>20</v>
      </c>
      <c r="B204" s="2" t="n">
        <f aca="false">GAMMADIST(A204,$C$2,$D$2,FALSE())</f>
        <v>2.74820482991808E-006</v>
      </c>
    </row>
    <row r="205" customFormat="false" ht="12.75" hidden="false" customHeight="false" outlineLevel="0" collapsed="false">
      <c r="A205" s="1" t="n">
        <v>20.1</v>
      </c>
      <c r="B205" s="2" t="n">
        <f aca="false">GAMMADIST(A205,$C$2,$D$2,FALSE())</f>
        <v>2.52416555270209E-006</v>
      </c>
    </row>
    <row r="206" customFormat="false" ht="12.75" hidden="false" customHeight="false" outlineLevel="0" collapsed="false">
      <c r="A206" s="1" t="n">
        <v>20.2</v>
      </c>
      <c r="B206" s="2" t="n">
        <f aca="false">GAMMADIST(A206,$C$2,$D$2,FALSE())</f>
        <v>2.31821826629453E-006</v>
      </c>
    </row>
    <row r="207" customFormat="false" ht="12.75" hidden="false" customHeight="false" outlineLevel="0" collapsed="false">
      <c r="A207" s="1" t="n">
        <v>20.3</v>
      </c>
      <c r="B207" s="2" t="n">
        <f aca="false">GAMMADIST(A207,$C$2,$D$2,FALSE())</f>
        <v>2.12891773909034E-006</v>
      </c>
    </row>
    <row r="208" customFormat="false" ht="12.75" hidden="false" customHeight="false" outlineLevel="0" collapsed="false">
      <c r="A208" s="1" t="n">
        <v>20.4</v>
      </c>
      <c r="B208" s="2" t="n">
        <f aca="false">GAMMADIST(A208,$C$2,$D$2,FALSE())</f>
        <v>1.95493274495245E-006</v>
      </c>
    </row>
    <row r="209" customFormat="false" ht="12.75" hidden="false" customHeight="false" outlineLevel="0" collapsed="false">
      <c r="A209" s="1" t="n">
        <v>20.5</v>
      </c>
      <c r="B209" s="2" t="n">
        <f aca="false">GAMMADIST(A209,$C$2,$D$2,FALSE())</f>
        <v>1.79503720217168E-006</v>
      </c>
    </row>
    <row r="210" customFormat="false" ht="12.75" hidden="false" customHeight="false" outlineLevel="0" collapsed="false">
      <c r="A210" s="1" t="n">
        <v>20.6</v>
      </c>
      <c r="B210" s="2" t="n">
        <f aca="false">GAMMADIST(A210,$C$2,$D$2,FALSE())</f>
        <v>1.64810198903512E-006</v>
      </c>
    </row>
    <row r="211" customFormat="false" ht="12.75" hidden="false" customHeight="false" outlineLevel="0" collapsed="false">
      <c r="A211" s="1" t="n">
        <v>20.7</v>
      </c>
      <c r="B211" s="2" t="n">
        <f aca="false">GAMMADIST(A211,$C$2,$D$2,FALSE())</f>
        <v>1.51308738545107E-006</v>
      </c>
    </row>
    <row r="212" customFormat="false" ht="12.75" hidden="false" customHeight="false" outlineLevel="0" collapsed="false">
      <c r="A212" s="1" t="n">
        <v>20.8</v>
      </c>
      <c r="B212" s="2" t="n">
        <f aca="false">GAMMADIST(A212,$C$2,$D$2,FALSE())</f>
        <v>1.38903609375316E-006</v>
      </c>
    </row>
    <row r="213" customFormat="false" ht="12.75" hidden="false" customHeight="false" outlineLevel="0" collapsed="false">
      <c r="A213" s="1" t="n">
        <v>20.9</v>
      </c>
      <c r="B213" s="2" t="n">
        <f aca="false">GAMMADIST(A213,$C$2,$D$2,FALSE())</f>
        <v>1.2750667952232E-006</v>
      </c>
    </row>
    <row r="214" customFormat="false" ht="12.75" hidden="false" customHeight="false" outlineLevel="0" collapsed="false">
      <c r="A214" s="1" t="n">
        <v>21</v>
      </c>
      <c r="B214" s="2" t="n">
        <f aca="false">GAMMADIST(A214,$C$2,$D$2,FALSE())</f>
        <v>1.1703682020482E-006</v>
      </c>
    </row>
    <row r="215" customFormat="false" ht="12.75" hidden="false" customHeight="false" outlineLevel="0" collapsed="false">
      <c r="A215" s="1" t="n">
        <v>21.1</v>
      </c>
      <c r="B215" s="2" t="n">
        <f aca="false">GAMMADIST(A215,$C$2,$D$2,FALSE())</f>
        <v>1.07419356737994E-006</v>
      </c>
    </row>
    <row r="216" customFormat="false" ht="12.75" hidden="false" customHeight="false" outlineLevel="0" collapsed="false">
      <c r="A216" s="1" t="n">
        <v>21.2</v>
      </c>
      <c r="B216" s="2" t="n">
        <f aca="false">GAMMADIST(A216,$C$2,$D$2,FALSE())</f>
        <v>9.85855618907502E-007</v>
      </c>
    </row>
    <row r="217" customFormat="false" ht="12.75" hidden="false" customHeight="false" outlineLevel="0" collapsed="false">
      <c r="A217" s="1" t="n">
        <v>21.3</v>
      </c>
      <c r="B217" s="2" t="n">
        <f aca="false">GAMMADIST(A217,$C$2,$D$2,FALSE())</f>
        <v>9.04721883901704E-007</v>
      </c>
    </row>
    <row r="218" customFormat="false" ht="12.75" hidden="false" customHeight="false" outlineLevel="0" collapsed="false">
      <c r="A218" s="1" t="n">
        <v>21.4</v>
      </c>
      <c r="B218" s="2" t="n">
        <f aca="false">GAMMADIST(A218,$C$2,$D$2,FALSE())</f>
        <v>8.30210376056232E-007</v>
      </c>
    </row>
    <row r="219" customFormat="false" ht="12.75" hidden="false" customHeight="false" outlineLevel="0" collapsed="false">
      <c r="A219" s="1" t="n">
        <v>21.5</v>
      </c>
      <c r="B219" s="2" t="n">
        <f aca="false">GAMMADIST(A219,$C$2,$D$2,FALSE())</f>
        <v>7.61785616646895E-007</v>
      </c>
    </row>
    <row r="220" customFormat="false" ht="12.75" hidden="false" customHeight="false" outlineLevel="0" collapsed="false">
      <c r="A220" s="1" t="n">
        <v>21.6</v>
      </c>
      <c r="B220" s="2" t="n">
        <f aca="false">GAMMADIST(A220,$C$2,$D$2,FALSE())</f>
        <v>6.98954964569719E-007</v>
      </c>
    </row>
    <row r="221" customFormat="false" ht="12.75" hidden="false" customHeight="false" outlineLevel="0" collapsed="false">
      <c r="A221" s="1" t="n">
        <v>21.7</v>
      </c>
      <c r="B221" s="2" t="n">
        <f aca="false">GAMMADIST(A221,$C$2,$D$2,FALSE())</f>
        <v>6.41265231710465E-007</v>
      </c>
    </row>
    <row r="222" customFormat="false" ht="12.75" hidden="false" customHeight="false" outlineLevel="0" collapsed="false">
      <c r="A222" s="1" t="n">
        <v>21.8</v>
      </c>
      <c r="B222" s="2" t="n">
        <f aca="false">GAMMADIST(A222,$C$2,$D$2,FALSE())</f>
        <v>5.88299561853781E-007</v>
      </c>
    </row>
    <row r="223" customFormat="false" ht="12.75" hidden="false" customHeight="false" outlineLevel="0" collapsed="false">
      <c r="A223" s="1" t="n">
        <v>21.9</v>
      </c>
      <c r="B223" s="2" t="n">
        <f aca="false">GAMMADIST(A223,$C$2,$D$2,FALSE())</f>
        <v>5.39674552968376E-007</v>
      </c>
    </row>
    <row r="224" customFormat="false" ht="12.75" hidden="false" customHeight="false" outlineLevel="0" collapsed="false">
      <c r="A224" s="1" t="n">
        <v>22</v>
      </c>
      <c r="B224" s="2" t="n">
        <f aca="false">GAMMADIST(A224,$C$2,$D$2,FALSE())</f>
        <v>4.95037604214472E-007</v>
      </c>
    </row>
    <row r="225" customFormat="false" ht="12.75" hidden="false" customHeight="false" outlineLevel="0" collapsed="false">
      <c r="A225" s="1" t="n">
        <v>22.1</v>
      </c>
      <c r="B225" s="2" t="n">
        <f aca="false">GAMMADIST(A225,$C$2,$D$2,FALSE())</f>
        <v>4.54064470419789E-007</v>
      </c>
    </row>
    <row r="226" customFormat="false" ht="12.75" hidden="false" customHeight="false" outlineLevel="0" collapsed="false">
      <c r="A226" s="1" t="n">
        <v>22.2</v>
      </c>
      <c r="B226" s="2" t="n">
        <f aca="false">GAMMADIST(A226,$C$2,$D$2,FALSE())</f>
        <v>4.16457008067784E-007</v>
      </c>
    </row>
    <row r="227" customFormat="false" ht="12.75" hidden="false" customHeight="false" outlineLevel="0" collapsed="false">
      <c r="A227" s="1" t="n">
        <v>22.3</v>
      </c>
      <c r="B227" s="2" t="n">
        <f aca="false">GAMMADIST(A227,$C$2,$D$2,FALSE())</f>
        <v>3.81941098044439E-007</v>
      </c>
    </row>
    <row r="228" customFormat="false" ht="12.75" hidden="false" customHeight="false" outlineLevel="0" collapsed="false">
      <c r="A228" s="1" t="n">
        <v>22.4</v>
      </c>
      <c r="B228" s="2" t="n">
        <f aca="false">GAMMADIST(A228,$C$2,$D$2,FALSE())</f>
        <v>3.50264731504044E-007</v>
      </c>
    </row>
    <row r="229" customFormat="false" ht="12.75" hidden="false" customHeight="false" outlineLevel="0" collapsed="false">
      <c r="A229" s="1" t="n">
        <v>22.5</v>
      </c>
      <c r="B229" s="2" t="n">
        <f aca="false">GAMMADIST(A229,$C$2,$D$2,FALSE())</f>
        <v>3.21196246246466E-007</v>
      </c>
    </row>
    <row r="230" customFormat="false" ht="12.75" hidden="false" customHeight="false" outlineLevel="0" collapsed="false">
      <c r="A230" s="1" t="n">
        <v>22.6</v>
      </c>
      <c r="B230" s="2" t="n">
        <f aca="false">GAMMADIST(A230,$C$2,$D$2,FALSE())</f>
        <v>2.94522701954354E-007</v>
      </c>
    </row>
    <row r="231" customFormat="false" ht="12.75" hidden="false" customHeight="false" outlineLevel="0" collapsed="false">
      <c r="A231" s="1" t="n">
        <v>22.7</v>
      </c>
      <c r="B231" s="2" t="n">
        <f aca="false">GAMMADIST(A231,$C$2,$D$2,FALSE())</f>
        <v>2.70048383523758E-007</v>
      </c>
    </row>
    <row r="232" customFormat="false" ht="12.75" hidden="false" customHeight="false" outlineLevel="0" collapsed="false">
      <c r="A232" s="1" t="n">
        <v>22.8</v>
      </c>
      <c r="B232" s="2" t="n">
        <f aca="false">GAMMADIST(A232,$C$2,$D$2,FALSE())</f>
        <v>2.47593422541147E-007</v>
      </c>
    </row>
    <row r="233" customFormat="false" ht="12.75" hidden="false" customHeight="false" outlineLevel="0" collapsed="false">
      <c r="A233" s="1" t="n">
        <v>22.9</v>
      </c>
      <c r="B233" s="2" t="n">
        <f aca="false">GAMMADIST(A233,$C$2,$D$2,FALSE())</f>
        <v>2.26992527718268E-007</v>
      </c>
    </row>
    <row r="234" customFormat="false" ht="12.75" hidden="false" customHeight="false" outlineLevel="0" collapsed="false">
      <c r="A234" s="1" t="n">
        <v>23</v>
      </c>
      <c r="B234" s="2" t="n">
        <f aca="false">GAMMADIST(A234,$C$2,$D$2,FALSE())</f>
        <v>2.08093815798195E-007</v>
      </c>
    </row>
    <row r="235" customFormat="false" ht="12.75" hidden="false" customHeight="false" outlineLevel="0" collapsed="false">
      <c r="A235" s="1" t="n">
        <v>23.1</v>
      </c>
      <c r="B235" s="2" t="n">
        <f aca="false">GAMMADIST(A235,$C$2,$D$2,FALSE())</f>
        <v>1.90757735095467E-007</v>
      </c>
    </row>
    <row r="236" customFormat="false" ht="12.75" hidden="false" customHeight="false" outlineLevel="0" collapsed="false">
      <c r="A236" s="1" t="n">
        <v>23.2</v>
      </c>
      <c r="B236" s="2" t="n">
        <f aca="false">GAMMADIST(A236,$C$2,$D$2,FALSE())</f>
        <v>1.74856074433988E-007</v>
      </c>
    </row>
    <row r="237" customFormat="false" ht="12.75" hidden="false" customHeight="false" outlineLevel="0" collapsed="false">
      <c r="A237" s="1" t="n">
        <v>23.3</v>
      </c>
      <c r="B237" s="2" t="n">
        <f aca="false">GAMMADIST(A237,$C$2,$D$2,FALSE())</f>
        <v>1.60271050802134E-007</v>
      </c>
    </row>
    <row r="238" customFormat="false" ht="12.75" hidden="false" customHeight="false" outlineLevel="0" collapsed="false">
      <c r="A238" s="1" t="n">
        <v>23.4</v>
      </c>
      <c r="B238" s="2" t="n">
        <f aca="false">GAMMADIST(A238,$C$2,$D$2,FALSE())</f>
        <v>1.46894469558479E-007</v>
      </c>
    </row>
    <row r="239" customFormat="false" ht="12.75" hidden="false" customHeight="false" outlineLevel="0" collapsed="false">
      <c r="A239" s="1" t="n">
        <v>23.5</v>
      </c>
      <c r="B239" s="2" t="n">
        <f aca="false">GAMMADIST(A239,$C$2,$D$2,FALSE())</f>
        <v>1.34626951496699E-007</v>
      </c>
    </row>
    <row r="240" customFormat="false" ht="12.75" hidden="false" customHeight="false" outlineLevel="0" collapsed="false">
      <c r="A240" s="1" t="n">
        <v>23.6</v>
      </c>
      <c r="B240" s="2" t="n">
        <f aca="false">GAMMADIST(A240,$C$2,$D$2,FALSE())</f>
        <v>1.23377221517579E-007</v>
      </c>
    </row>
    <row r="241" customFormat="false" ht="12.75" hidden="false" customHeight="false" outlineLevel="0" collapsed="false">
      <c r="A241" s="1" t="n">
        <v>23.7</v>
      </c>
      <c r="B241" s="2" t="n">
        <f aca="false">GAMMADIST(A241,$C$2,$D$2,FALSE())</f>
        <v>1.13061454062079E-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12.75" hidden="false" customHeight="false" outlineLevel="0" collapsed="false">
      <c r="C2" s="0" t="n">
        <v>1</v>
      </c>
      <c r="D2" s="0" t="n">
        <v>2</v>
      </c>
    </row>
    <row r="4" customFormat="false" ht="12.75" hidden="false" customHeight="false" outlineLevel="0" collapsed="false">
      <c r="A4" s="1" t="n">
        <v>0.001</v>
      </c>
      <c r="B4" s="2" t="n">
        <f aca="false">GAMMADIST(A4,$C$2,$D$2,FALSE())</f>
        <v>0.499750062489585</v>
      </c>
    </row>
    <row r="5" customFormat="false" ht="12.75" hidden="false" customHeight="false" outlineLevel="0" collapsed="false">
      <c r="A5" s="1" t="n">
        <v>0.1</v>
      </c>
      <c r="B5" s="2" t="n">
        <f aca="false">GAMMADIST(A5,$C$2,$D$2,FALSE())</f>
        <v>0.475614712250357</v>
      </c>
    </row>
    <row r="6" customFormat="false" ht="12.75" hidden="false" customHeight="false" outlineLevel="0" collapsed="false">
      <c r="A6" s="1" t="n">
        <v>0.2</v>
      </c>
      <c r="B6" s="2" t="n">
        <f aca="false">GAMMADIST(A6,$C$2,$D$2,FALSE())</f>
        <v>0.45241870901798</v>
      </c>
    </row>
    <row r="7" customFormat="false" ht="12.75" hidden="false" customHeight="false" outlineLevel="0" collapsed="false">
      <c r="A7" s="1" t="n">
        <v>0.3</v>
      </c>
      <c r="B7" s="2" t="n">
        <f aca="false">GAMMADIST(A7,$C$2,$D$2,FALSE())</f>
        <v>0.430353988212529</v>
      </c>
    </row>
    <row r="8" customFormat="false" ht="12.75" hidden="false" customHeight="false" outlineLevel="0" collapsed="false">
      <c r="A8" s="1" t="n">
        <v>0.4</v>
      </c>
      <c r="B8" s="2" t="n">
        <f aca="false">GAMMADIST(A8,$C$2,$D$2,FALSE())</f>
        <v>0.409365376538991</v>
      </c>
    </row>
    <row r="9" customFormat="false" ht="12.75" hidden="false" customHeight="false" outlineLevel="0" collapsed="false">
      <c r="A9" s="1" t="n">
        <v>0.5</v>
      </c>
      <c r="B9" s="2" t="n">
        <f aca="false">GAMMADIST(A9,$C$2,$D$2,FALSE())</f>
        <v>0.389400391535702</v>
      </c>
    </row>
    <row r="10" customFormat="false" ht="12.75" hidden="false" customHeight="false" outlineLevel="0" collapsed="false">
      <c r="A10" s="1" t="n">
        <v>0.6</v>
      </c>
      <c r="B10" s="2" t="n">
        <f aca="false">GAMMADIST(A10,$C$2,$D$2,FALSE())</f>
        <v>0.370409110340859</v>
      </c>
    </row>
    <row r="11" customFormat="false" ht="12.75" hidden="false" customHeight="false" outlineLevel="0" collapsed="false">
      <c r="A11" s="1" t="n">
        <v>0.7</v>
      </c>
      <c r="B11" s="2" t="n">
        <f aca="false">GAMMADIST(A11,$C$2,$D$2,FALSE())</f>
        <v>0.352344044859357</v>
      </c>
    </row>
    <row r="12" customFormat="false" ht="12.75" hidden="false" customHeight="false" outlineLevel="0" collapsed="false">
      <c r="A12" s="1" t="n">
        <v>0.8</v>
      </c>
      <c r="B12" s="2" t="n">
        <f aca="false">GAMMADIST(A12,$C$2,$D$2,FALSE())</f>
        <v>0.33516002301782</v>
      </c>
    </row>
    <row r="13" customFormat="false" ht="12.75" hidden="false" customHeight="false" outlineLevel="0" collapsed="false">
      <c r="A13" s="1" t="n">
        <v>0.9</v>
      </c>
      <c r="B13" s="2" t="n">
        <f aca="false">GAMMADIST(A13,$C$2,$D$2,FALSE())</f>
        <v>0.318814075810887</v>
      </c>
    </row>
    <row r="14" customFormat="false" ht="12.75" hidden="false" customHeight="false" outlineLevel="0" collapsed="false">
      <c r="A14" s="1" t="n">
        <v>1</v>
      </c>
      <c r="B14" s="2" t="n">
        <f aca="false">GAMMADIST(A14,$C$2,$D$2,FALSE())</f>
        <v>0.303265329856317</v>
      </c>
    </row>
    <row r="15" customFormat="false" ht="12.75" hidden="false" customHeight="false" outlineLevel="0" collapsed="false">
      <c r="A15" s="1" t="n">
        <v>1.1</v>
      </c>
      <c r="B15" s="2" t="n">
        <f aca="false">GAMMADIST(A15,$C$2,$D$2,FALSE())</f>
        <v>0.288474905190243</v>
      </c>
    </row>
    <row r="16" customFormat="false" ht="12.75" hidden="false" customHeight="false" outlineLevel="0" collapsed="false">
      <c r="A16" s="1" t="n">
        <v>1.2</v>
      </c>
      <c r="B16" s="2" t="n">
        <f aca="false">GAMMADIST(A16,$C$2,$D$2,FALSE())</f>
        <v>0.274405818047013</v>
      </c>
    </row>
    <row r="17" customFormat="false" ht="12.75" hidden="false" customHeight="false" outlineLevel="0" collapsed="false">
      <c r="A17" s="1" t="n">
        <v>1.3</v>
      </c>
      <c r="B17" s="2" t="n">
        <f aca="false">GAMMADIST(A17,$C$2,$D$2,FALSE())</f>
        <v>0.261022888380508</v>
      </c>
    </row>
    <row r="18" customFormat="false" ht="12.75" hidden="false" customHeight="false" outlineLevel="0" collapsed="false">
      <c r="A18" s="1" t="n">
        <v>1.4</v>
      </c>
      <c r="B18" s="2" t="n">
        <f aca="false">GAMMADIST(A18,$C$2,$D$2,FALSE())</f>
        <v>0.248292651895705</v>
      </c>
    </row>
    <row r="19" customFormat="false" ht="12.75" hidden="false" customHeight="false" outlineLevel="0" collapsed="false">
      <c r="A19" s="1" t="n">
        <v>1.5</v>
      </c>
      <c r="B19" s="2" t="n">
        <f aca="false">GAMMADIST(A19,$C$2,$D$2,FALSE())</f>
        <v>0.236183276370507</v>
      </c>
    </row>
    <row r="20" customFormat="false" ht="12.75" hidden="false" customHeight="false" outlineLevel="0" collapsed="false">
      <c r="A20" s="1" t="n">
        <v>1.6</v>
      </c>
      <c r="B20" s="2" t="n">
        <f aca="false">GAMMADIST(A20,$C$2,$D$2,FALSE())</f>
        <v>0.224664482058611</v>
      </c>
    </row>
    <row r="21" customFormat="false" ht="12.75" hidden="false" customHeight="false" outlineLevel="0" collapsed="false">
      <c r="A21" s="1" t="n">
        <v>1.7</v>
      </c>
      <c r="B21" s="2" t="n">
        <f aca="false">GAMMADIST(A21,$C$2,$D$2,FALSE())</f>
        <v>0.213707465974363</v>
      </c>
    </row>
    <row r="22" customFormat="false" ht="12.75" hidden="false" customHeight="false" outlineLevel="0" collapsed="false">
      <c r="A22" s="1" t="n">
        <v>1.8</v>
      </c>
      <c r="B22" s="2" t="n">
        <f aca="false">GAMMADIST(A22,$C$2,$D$2,FALSE())</f>
        <v>0.2032848298703</v>
      </c>
    </row>
    <row r="23" customFormat="false" ht="12.75" hidden="false" customHeight="false" outlineLevel="0" collapsed="false">
      <c r="A23" s="1" t="n">
        <v>1.9</v>
      </c>
      <c r="B23" s="2" t="n">
        <f aca="false">GAMMADIST(A23,$C$2,$D$2,FALSE())</f>
        <v>0.193370511727251</v>
      </c>
    </row>
    <row r="24" customFormat="false" ht="12.75" hidden="false" customHeight="false" outlineLevel="0" collapsed="false">
      <c r="A24" s="1" t="n">
        <v>2</v>
      </c>
      <c r="B24" s="2" t="n">
        <f aca="false">GAMMADIST(A24,$C$2,$D$2,FALSE())</f>
        <v>0.183939720585721</v>
      </c>
    </row>
    <row r="25" customFormat="false" ht="12.75" hidden="false" customHeight="false" outlineLevel="0" collapsed="false">
      <c r="A25" s="1" t="n">
        <v>2.1</v>
      </c>
      <c r="B25" s="2" t="n">
        <f aca="false">GAMMADIST(A25,$C$2,$D$2,FALSE())</f>
        <v>0.174968874555578</v>
      </c>
    </row>
    <row r="26" customFormat="false" ht="12.75" hidden="false" customHeight="false" outlineLevel="0" collapsed="false">
      <c r="A26" s="1" t="n">
        <v>2.2</v>
      </c>
      <c r="B26" s="2" t="n">
        <f aca="false">GAMMADIST(A26,$C$2,$D$2,FALSE())</f>
        <v>0.16643554184904</v>
      </c>
    </row>
    <row r="27" customFormat="false" ht="12.75" hidden="false" customHeight="false" outlineLevel="0" collapsed="false">
      <c r="A27" s="1" t="n">
        <v>2.3</v>
      </c>
      <c r="B27" s="2" t="n">
        <f aca="false">GAMMADIST(A27,$C$2,$D$2,FALSE())</f>
        <v>0.158318384689527</v>
      </c>
    </row>
    <row r="28" customFormat="false" ht="12.75" hidden="false" customHeight="false" outlineLevel="0" collapsed="false">
      <c r="A28" s="1" t="n">
        <v>2.4</v>
      </c>
      <c r="B28" s="2" t="n">
        <f aca="false">GAMMADIST(A28,$C$2,$D$2,FALSE())</f>
        <v>0.150597105956101</v>
      </c>
    </row>
    <row r="29" customFormat="false" ht="12.75" hidden="false" customHeight="false" outlineLevel="0" collapsed="false">
      <c r="A29" s="1" t="n">
        <v>2.5</v>
      </c>
      <c r="B29" s="2" t="n">
        <f aca="false">GAMMADIST(A29,$C$2,$D$2,FALSE())</f>
        <v>0.143252398430095</v>
      </c>
    </row>
    <row r="30" customFormat="false" ht="12.75" hidden="false" customHeight="false" outlineLevel="0" collapsed="false">
      <c r="A30" s="1" t="n">
        <v>2.6</v>
      </c>
      <c r="B30" s="2" t="n">
        <f aca="false">GAMMADIST(A30,$C$2,$D$2,FALSE())</f>
        <v>0.136265896517006</v>
      </c>
    </row>
    <row r="31" customFormat="false" ht="12.75" hidden="false" customHeight="false" outlineLevel="0" collapsed="false">
      <c r="A31" s="1" t="n">
        <v>2.7</v>
      </c>
      <c r="B31" s="2" t="n">
        <f aca="false">GAMMADIST(A31,$C$2,$D$2,FALSE())</f>
        <v>0.129620130322946</v>
      </c>
    </row>
    <row r="32" customFormat="false" ht="12.75" hidden="false" customHeight="false" outlineLevel="0" collapsed="false">
      <c r="A32" s="1" t="n">
        <v>2.8</v>
      </c>
      <c r="B32" s="2" t="n">
        <f aca="false">GAMMADIST(A32,$C$2,$D$2,FALSE())</f>
        <v>0.123298481970803</v>
      </c>
    </row>
    <row r="33" customFormat="false" ht="12.75" hidden="false" customHeight="false" outlineLevel="0" collapsed="false">
      <c r="A33" s="1" t="n">
        <v>2.9</v>
      </c>
      <c r="B33" s="2" t="n">
        <f aca="false">GAMMADIST(A33,$C$2,$D$2,FALSE())</f>
        <v>0.117285144046899</v>
      </c>
    </row>
    <row r="34" customFormat="false" ht="12.75" hidden="false" customHeight="false" outlineLevel="0" collapsed="false">
      <c r="A34" s="1" t="n">
        <v>3</v>
      </c>
      <c r="B34" s="2" t="n">
        <f aca="false">GAMMADIST(A34,$C$2,$D$2,FALSE())</f>
        <v>0.111565080074215</v>
      </c>
    </row>
    <row r="35" customFormat="false" ht="12.75" hidden="false" customHeight="false" outlineLevel="0" collapsed="false">
      <c r="A35" s="1" t="n">
        <v>3.1</v>
      </c>
      <c r="B35" s="2" t="n">
        <f aca="false">GAMMADIST(A35,$C$2,$D$2,FALSE())</f>
        <v>0.106123986913372</v>
      </c>
    </row>
    <row r="36" customFormat="false" ht="12.75" hidden="false" customHeight="false" outlineLevel="0" collapsed="false">
      <c r="A36" s="1" t="n">
        <v>3.2</v>
      </c>
      <c r="B36" s="2" t="n">
        <f aca="false">GAMMADIST(A36,$C$2,$D$2,FALSE())</f>
        <v>0.100948258997328</v>
      </c>
    </row>
    <row r="37" customFormat="false" ht="12.75" hidden="false" customHeight="false" outlineLevel="0" collapsed="false">
      <c r="A37" s="1" t="n">
        <v>3.3</v>
      </c>
      <c r="B37" s="2" t="n">
        <f aca="false">GAMMADIST(A37,$C$2,$D$2,FALSE())</f>
        <v>0.0960249543103771</v>
      </c>
    </row>
    <row r="38" customFormat="false" ht="12.75" hidden="false" customHeight="false" outlineLevel="0" collapsed="false">
      <c r="A38" s="1" t="n">
        <v>3.4</v>
      </c>
      <c r="B38" s="2" t="n">
        <f aca="false">GAMMADIST(A38,$C$2,$D$2,FALSE())</f>
        <v>0.0913417620263673</v>
      </c>
    </row>
    <row r="39" customFormat="false" ht="12.75" hidden="false" customHeight="false" outlineLevel="0" collapsed="false">
      <c r="A39" s="1" t="n">
        <v>3.5</v>
      </c>
      <c r="B39" s="2" t="n">
        <f aca="false">GAMMADIST(A39,$C$2,$D$2,FALSE())</f>
        <v>0.0868869717252226</v>
      </c>
    </row>
    <row r="40" customFormat="false" ht="12.75" hidden="false" customHeight="false" outlineLevel="0" collapsed="false">
      <c r="A40" s="1" t="n">
        <v>3.6</v>
      </c>
      <c r="B40" s="2" t="n">
        <f aca="false">GAMMADIST(A40,$C$2,$D$2,FALSE())</f>
        <v>0.0826494441107933</v>
      </c>
    </row>
    <row r="41" customFormat="false" ht="12.75" hidden="false" customHeight="false" outlineLevel="0" collapsed="false">
      <c r="A41" s="1" t="n">
        <v>3.7</v>
      </c>
      <c r="B41" s="2" t="n">
        <f aca="false">GAMMADIST(A41,$C$2,$D$2,FALSE())</f>
        <v>0.0786185831568138</v>
      </c>
    </row>
    <row r="42" customFormat="false" ht="12.75" hidden="false" customHeight="false" outlineLevel="0" collapsed="false">
      <c r="A42" s="1" t="n">
        <v>3.8</v>
      </c>
      <c r="B42" s="2" t="n">
        <f aca="false">GAMMADIST(A42,$C$2,$D$2,FALSE())</f>
        <v>0.0747843096113175</v>
      </c>
    </row>
    <row r="43" customFormat="false" ht="12.75" hidden="false" customHeight="false" outlineLevel="0" collapsed="false">
      <c r="A43" s="1" t="n">
        <v>3.9</v>
      </c>
      <c r="B43" s="2" t="n">
        <f aca="false">GAMMADIST(A43,$C$2,$D$2,FALSE())</f>
        <v>0.0711370357932568</v>
      </c>
    </row>
    <row r="44" customFormat="false" ht="12.75" hidden="false" customHeight="false" outlineLevel="0" collapsed="false">
      <c r="A44" s="1" t="n">
        <v>4</v>
      </c>
      <c r="B44" s="2" t="n">
        <f aca="false">GAMMADIST(A44,$C$2,$D$2,FALSE())</f>
        <v>0.0676676416183064</v>
      </c>
    </row>
    <row r="45" customFormat="false" ht="12.75" hidden="false" customHeight="false" outlineLevel="0" collapsed="false">
      <c r="A45" s="1" t="n">
        <v>4.1</v>
      </c>
      <c r="B45" s="2" t="n">
        <f aca="false">GAMMADIST(A45,$C$2,$D$2,FALSE())</f>
        <v>0.0643674517939021</v>
      </c>
    </row>
    <row r="46" customFormat="false" ht="12.75" hidden="false" customHeight="false" outlineLevel="0" collapsed="false">
      <c r="A46" s="1" t="n">
        <v>4.2</v>
      </c>
      <c r="B46" s="2" t="n">
        <f aca="false">GAMMADIST(A46,$C$2,$D$2,FALSE())</f>
        <v>0.061228214126491</v>
      </c>
    </row>
    <row r="47" customFormat="false" ht="12.75" hidden="false" customHeight="false" outlineLevel="0" collapsed="false">
      <c r="A47" s="1" t="n">
        <v>4.3</v>
      </c>
      <c r="B47" s="2" t="n">
        <f aca="false">GAMMADIST(A47,$C$2,$D$2,FALSE())</f>
        <v>0.0582420788867485</v>
      </c>
    </row>
    <row r="48" customFormat="false" ht="12.75" hidden="false" customHeight="false" outlineLevel="0" collapsed="false">
      <c r="A48" s="1" t="n">
        <v>4.4</v>
      </c>
      <c r="B48" s="2" t="n">
        <f aca="false">GAMMADIST(A48,$C$2,$D$2,FALSE())</f>
        <v>0.0554015791811669</v>
      </c>
    </row>
    <row r="49" customFormat="false" ht="12.75" hidden="false" customHeight="false" outlineLevel="0" collapsed="false">
      <c r="A49" s="1" t="n">
        <v>4.5</v>
      </c>
      <c r="B49" s="2" t="n">
        <f aca="false">GAMMADIST(A49,$C$2,$D$2,FALSE())</f>
        <v>0.0526996122809322</v>
      </c>
    </row>
    <row r="50" customFormat="false" ht="12.75" hidden="false" customHeight="false" outlineLevel="0" collapsed="false">
      <c r="A50" s="1" t="n">
        <v>4.6</v>
      </c>
      <c r="B50" s="2" t="n">
        <f aca="false">GAMMADIST(A50,$C$2,$D$2,FALSE())</f>
        <v>0.0501294218614019</v>
      </c>
    </row>
    <row r="51" customFormat="false" ht="12.75" hidden="false" customHeight="false" outlineLevel="0" collapsed="false">
      <c r="A51" s="1" t="n">
        <v>4.7</v>
      </c>
      <c r="B51" s="2" t="n">
        <f aca="false">GAMMADIST(A51,$C$2,$D$2,FALSE())</f>
        <v>0.0476845811077748</v>
      </c>
    </row>
    <row r="52" customFormat="false" ht="12.75" hidden="false" customHeight="false" outlineLevel="0" collapsed="false">
      <c r="A52" s="1" t="n">
        <v>4.8</v>
      </c>
      <c r="B52" s="2" t="n">
        <f aca="false">GAMMADIST(A52,$C$2,$D$2,FALSE())</f>
        <v>0.0453589766447063</v>
      </c>
    </row>
    <row r="53" customFormat="false" ht="12.75" hidden="false" customHeight="false" outlineLevel="0" collapsed="false">
      <c r="A53" s="1" t="n">
        <v>4.9</v>
      </c>
      <c r="B53" s="2" t="n">
        <f aca="false">GAMMADIST(A53,$C$2,$D$2,FALSE())</f>
        <v>0.0431467932496853</v>
      </c>
    </row>
    <row r="54" customFormat="false" ht="12.75" hidden="false" customHeight="false" outlineLevel="0" collapsed="false">
      <c r="A54" s="1" t="n">
        <v>5</v>
      </c>
      <c r="B54" s="2" t="n">
        <f aca="false">GAMMADIST(A54,$C$2,$D$2,FALSE())</f>
        <v>0.0410424993119494</v>
      </c>
    </row>
    <row r="55" customFormat="false" ht="12.75" hidden="false" customHeight="false" outlineLevel="0" collapsed="false">
      <c r="A55" s="1" t="n">
        <v>5.1</v>
      </c>
      <c r="B55" s="2" t="n">
        <f aca="false">GAMMADIST(A55,$C$2,$D$2,FALSE())</f>
        <v>0.0390408330005766</v>
      </c>
    </row>
    <row r="56" customFormat="false" ht="12.75" hidden="false" customHeight="false" outlineLevel="0" collapsed="false">
      <c r="A56" s="1" t="n">
        <v>5.2</v>
      </c>
      <c r="B56" s="2" t="n">
        <f aca="false">GAMMADIST(A56,$C$2,$D$2,FALSE())</f>
        <v>0.0371367891071669</v>
      </c>
    </row>
    <row r="57" customFormat="false" ht="12.75" hidden="false" customHeight="false" outlineLevel="0" collapsed="false">
      <c r="A57" s="1" t="n">
        <v>5.3</v>
      </c>
      <c r="B57" s="2" t="n">
        <f aca="false">GAMMADIST(A57,$C$2,$D$2,FALSE())</f>
        <v>0.0353256065302148</v>
      </c>
    </row>
    <row r="58" customFormat="false" ht="12.75" hidden="false" customHeight="false" outlineLevel="0" collapsed="false">
      <c r="A58" s="1" t="n">
        <v>5.4</v>
      </c>
      <c r="B58" s="2" t="n">
        <f aca="false">GAMMADIST(A58,$C$2,$D$2,FALSE())</f>
        <v>0.0336027563698749</v>
      </c>
    </row>
    <row r="59" customFormat="false" ht="12.75" hidden="false" customHeight="false" outlineLevel="0" collapsed="false">
      <c r="A59" s="1" t="n">
        <v>5.5</v>
      </c>
      <c r="B59" s="2" t="n">
        <f aca="false">GAMMADIST(A59,$C$2,$D$2,FALSE())</f>
        <v>0.0319639306033538</v>
      </c>
    </row>
    <row r="60" customFormat="false" ht="12.75" hidden="false" customHeight="false" outlineLevel="0" collapsed="false">
      <c r="A60" s="1" t="n">
        <v>5.6</v>
      </c>
      <c r="B60" s="2" t="n">
        <f aca="false">GAMMADIST(A60,$C$2,$D$2,FALSE())</f>
        <v>0.030405031312609</v>
      </c>
    </row>
    <row r="61" customFormat="false" ht="12.75" hidden="false" customHeight="false" outlineLevel="0" collapsed="false">
      <c r="A61" s="1" t="n">
        <v>5.7</v>
      </c>
      <c r="B61" s="2" t="n">
        <f aca="false">GAMMADIST(A61,$C$2,$D$2,FALSE())</f>
        <v>0.0289221604374192</v>
      </c>
    </row>
    <row r="62" customFormat="false" ht="12.75" hidden="false" customHeight="false" outlineLevel="0" collapsed="false">
      <c r="A62" s="1" t="n">
        <v>5.8</v>
      </c>
      <c r="B62" s="2" t="n">
        <f aca="false">GAMMADIST(A62,$C$2,$D$2,FALSE())</f>
        <v>0.0275116100282036</v>
      </c>
    </row>
    <row r="63" customFormat="false" ht="12.75" hidden="false" customHeight="false" outlineLevel="0" collapsed="false">
      <c r="A63" s="1" t="n">
        <v>5.9</v>
      </c>
      <c r="B63" s="2" t="n">
        <f aca="false">GAMMADIST(A63,$C$2,$D$2,FALSE())</f>
        <v>0.0261698529742162</v>
      </c>
    </row>
    <row r="64" customFormat="false" ht="12.75" hidden="false" customHeight="false" outlineLevel="0" collapsed="false">
      <c r="A64" s="1" t="n">
        <v>6</v>
      </c>
      <c r="B64" s="2" t="n">
        <f aca="false">GAMMADIST(A64,$C$2,$D$2,FALSE())</f>
        <v>0.024893534183932</v>
      </c>
    </row>
    <row r="65" customFormat="false" ht="12.75" hidden="false" customHeight="false" outlineLevel="0" collapsed="false">
      <c r="A65" s="1" t="n">
        <v>6.1</v>
      </c>
      <c r="B65" s="2" t="n">
        <f aca="false">GAMMADIST(A65,$C$2,$D$2,FALSE())</f>
        <v>0.0236794621955705</v>
      </c>
    </row>
    <row r="66" customFormat="false" ht="12.75" hidden="false" customHeight="false" outlineLevel="0" collapsed="false">
      <c r="A66" s="1" t="n">
        <v>6.2</v>
      </c>
      <c r="B66" s="2" t="n">
        <f aca="false">GAMMADIST(A66,$C$2,$D$2,FALSE())</f>
        <v>0.0225246011967789</v>
      </c>
    </row>
    <row r="67" customFormat="false" ht="12.75" hidden="false" customHeight="false" outlineLevel="0" collapsed="false">
      <c r="A67" s="1" t="n">
        <v>6.3</v>
      </c>
      <c r="B67" s="2" t="n">
        <f aca="false">GAMMADIST(A67,$C$2,$D$2,FALSE())</f>
        <v>0.0214260634335201</v>
      </c>
    </row>
    <row r="68" customFormat="false" ht="12.75" hidden="false" customHeight="false" outlineLevel="0" collapsed="false">
      <c r="A68" s="1" t="n">
        <v>6.4</v>
      </c>
      <c r="B68" s="2" t="n">
        <f aca="false">GAMMADIST(A68,$C$2,$D$2,FALSE())</f>
        <v>0.0203811019891831</v>
      </c>
    </row>
    <row r="69" customFormat="false" ht="12.75" hidden="false" customHeight="false" outlineLevel="0" collapsed="false">
      <c r="A69" s="1" t="n">
        <v>6.5</v>
      </c>
      <c r="B69" s="2" t="n">
        <f aca="false">GAMMADIST(A69,$C$2,$D$2,FALSE())</f>
        <v>0.019387103915861</v>
      </c>
    </row>
    <row r="70" customFormat="false" ht="12.75" hidden="false" customHeight="false" outlineLevel="0" collapsed="false">
      <c r="A70" s="1" t="n">
        <v>6.6</v>
      </c>
      <c r="B70" s="2" t="n">
        <f aca="false">GAMMADIST(A70,$C$2,$D$2,FALSE())</f>
        <v>0.01844158370062</v>
      </c>
    </row>
    <row r="71" customFormat="false" ht="12.75" hidden="false" customHeight="false" outlineLevel="0" collapsed="false">
      <c r="A71" s="1" t="n">
        <v>6.7</v>
      </c>
      <c r="B71" s="2" t="n">
        <f aca="false">GAMMADIST(A71,$C$2,$D$2,FALSE())</f>
        <v>0.0175421770504225</v>
      </c>
    </row>
    <row r="72" customFormat="false" ht="12.75" hidden="false" customHeight="false" outlineLevel="0" collapsed="false">
      <c r="A72" s="1" t="n">
        <v>6.8</v>
      </c>
      <c r="B72" s="2" t="n">
        <f aca="false">GAMMADIST(A72,$C$2,$D$2,FALSE())</f>
        <v>0.016686634980163</v>
      </c>
    </row>
    <row r="73" customFormat="false" ht="12.75" hidden="false" customHeight="false" outlineLevel="0" collapsed="false">
      <c r="A73" s="1" t="n">
        <v>6.9</v>
      </c>
      <c r="B73" s="2" t="n">
        <f aca="false">GAMMADIST(A73,$C$2,$D$2,FALSE())</f>
        <v>0.015872818189034</v>
      </c>
    </row>
    <row r="74" customFormat="false" ht="12.75" hidden="false" customHeight="false" outlineLevel="0" collapsed="false">
      <c r="A74" s="1" t="n">
        <v>7</v>
      </c>
      <c r="B74" s="2" t="n">
        <f aca="false">GAMMADIST(A74,$C$2,$D$2,FALSE())</f>
        <v>0.0150986917111593</v>
      </c>
    </row>
    <row r="75" customFormat="false" ht="12.75" hidden="false" customHeight="false" outlineLevel="0" collapsed="false">
      <c r="A75" s="1" t="n">
        <v>7.1</v>
      </c>
      <c r="B75" s="2" t="n">
        <f aca="false">GAMMADIST(A75,$C$2,$D$2,FALSE())</f>
        <v>0.0143623198271197</v>
      </c>
    </row>
    <row r="76" customFormat="false" ht="12.75" hidden="false" customHeight="false" outlineLevel="0" collapsed="false">
      <c r="A76" s="1" t="n">
        <v>7.2</v>
      </c>
      <c r="B76" s="2" t="n">
        <f aca="false">GAMMADIST(A76,$C$2,$D$2,FALSE())</f>
        <v>0.0136618612236463</v>
      </c>
    </row>
    <row r="77" customFormat="false" ht="12.75" hidden="false" customHeight="false" outlineLevel="0" collapsed="false">
      <c r="A77" s="1" t="n">
        <v>7.3</v>
      </c>
      <c r="B77" s="2" t="n">
        <f aca="false">GAMMADIST(A77,$C$2,$D$2,FALSE())</f>
        <v>0.0129955643893777</v>
      </c>
    </row>
    <row r="78" customFormat="false" ht="12.75" hidden="false" customHeight="false" outlineLevel="0" collapsed="false">
      <c r="A78" s="1" t="n">
        <v>7.4</v>
      </c>
      <c r="B78" s="2" t="n">
        <f aca="false">GAMMADIST(A78,$C$2,$D$2,FALSE())</f>
        <v>0.0123617632351697</v>
      </c>
    </row>
    <row r="79" customFormat="false" ht="12.75" hidden="false" customHeight="false" outlineLevel="0" collapsed="false">
      <c r="A79" s="1" t="n">
        <v>7.5</v>
      </c>
      <c r="B79" s="2" t="n">
        <f aca="false">GAMMADIST(A79,$C$2,$D$2,FALSE())</f>
        <v>0.0117588729280046</v>
      </c>
    </row>
    <row r="80" customFormat="false" ht="12.75" hidden="false" customHeight="false" outlineLevel="0" collapsed="false">
      <c r="A80" s="1" t="n">
        <v>7.6</v>
      </c>
      <c r="B80" s="2" t="n">
        <f aca="false">GAMMADIST(A80,$C$2,$D$2,FALSE())</f>
        <v>0.0111853859280828</v>
      </c>
    </row>
    <row r="81" customFormat="false" ht="12.75" hidden="false" customHeight="false" outlineLevel="0" collapsed="false">
      <c r="A81" s="1" t="n">
        <v>7.7</v>
      </c>
      <c r="B81" s="2" t="n">
        <f aca="false">GAMMADIST(A81,$C$2,$D$2,FALSE())</f>
        <v>0.0106398682191886</v>
      </c>
    </row>
    <row r="82" customFormat="false" ht="12.75" hidden="false" customHeight="false" outlineLevel="0" collapsed="false">
      <c r="A82" s="1" t="n">
        <v>7.8</v>
      </c>
      <c r="B82" s="2" t="n">
        <f aca="false">GAMMADIST(A82,$C$2,$D$2,FALSE())</f>
        <v>0.0101209557229022</v>
      </c>
    </row>
    <row r="83" customFormat="false" ht="12.75" hidden="false" customHeight="false" outlineLevel="0" collapsed="false">
      <c r="A83" s="1" t="n">
        <v>7.9</v>
      </c>
      <c r="B83" s="2" t="n">
        <f aca="false">GAMMADIST(A83,$C$2,$D$2,FALSE())</f>
        <v>0.00962735088769346</v>
      </c>
    </row>
    <row r="84" customFormat="false" ht="12.75" hidden="false" customHeight="false" outlineLevel="0" collapsed="false">
      <c r="A84" s="1" t="n">
        <v>8</v>
      </c>
      <c r="B84" s="2" t="n">
        <f aca="false">GAMMADIST(A84,$C$2,$D$2,FALSE())</f>
        <v>0.00915781944436709</v>
      </c>
    </row>
    <row r="85" customFormat="false" ht="12.75" hidden="false" customHeight="false" outlineLevel="0" collapsed="false">
      <c r="A85" s="1" t="n">
        <v>8.1</v>
      </c>
      <c r="B85" s="2" t="n">
        <f aca="false">GAMMADIST(A85,$C$2,$D$2,FALSE())</f>
        <v>0.00871118731974676</v>
      </c>
    </row>
    <row r="86" customFormat="false" ht="12.75" hidden="false" customHeight="false" outlineLevel="0" collapsed="false">
      <c r="A86" s="1" t="n">
        <v>8.2</v>
      </c>
      <c r="B86" s="2" t="n">
        <f aca="false">GAMMADIST(A86,$C$2,$D$2,FALSE())</f>
        <v>0.00828633770088063</v>
      </c>
    </row>
    <row r="87" customFormat="false" ht="12.75" hidden="false" customHeight="false" outlineLevel="0" collapsed="false">
      <c r="A87" s="1" t="n">
        <v>8.3</v>
      </c>
      <c r="B87" s="2" t="n">
        <f aca="false">GAMMADIST(A87,$C$2,$D$2,FALSE())</f>
        <v>0.00788220824242724</v>
      </c>
    </row>
    <row r="88" customFormat="false" ht="12.75" hidden="false" customHeight="false" outlineLevel="0" collapsed="false">
      <c r="A88" s="1" t="n">
        <v>8.4</v>
      </c>
      <c r="B88" s="2" t="n">
        <f aca="false">GAMMADIST(A88,$C$2,$D$2,FALSE())</f>
        <v>0.00749778841023885</v>
      </c>
    </row>
    <row r="89" customFormat="false" ht="12.75" hidden="false" customHeight="false" outlineLevel="0" collapsed="false">
      <c r="A89" s="1" t="n">
        <v>8.5</v>
      </c>
      <c r="B89" s="2" t="n">
        <f aca="false">GAMMADIST(A89,$C$2,$D$2,FALSE())</f>
        <v>0.00713211695449963</v>
      </c>
    </row>
    <row r="90" customFormat="false" ht="12.75" hidden="false" customHeight="false" outlineLevel="0" collapsed="false">
      <c r="A90" s="1" t="n">
        <v>8.6</v>
      </c>
      <c r="B90" s="2" t="n">
        <f aca="false">GAMMADIST(A90,$C$2,$D$2,FALSE())</f>
        <v>0.00678427950610047</v>
      </c>
    </row>
    <row r="91" customFormat="false" ht="12.75" hidden="false" customHeight="false" outlineLevel="0" collapsed="false">
      <c r="A91" s="1" t="n">
        <v>8.7</v>
      </c>
      <c r="B91" s="2" t="n">
        <f aca="false">GAMMADIST(A91,$C$2,$D$2,FALSE())</f>
        <v>0.00645340629023994</v>
      </c>
    </row>
    <row r="92" customFormat="false" ht="12.75" hidden="false" customHeight="false" outlineLevel="0" collapsed="false">
      <c r="A92" s="1" t="n">
        <v>8.8</v>
      </c>
      <c r="B92" s="2" t="n">
        <f aca="false">GAMMADIST(A92,$C$2,$D$2,FALSE())</f>
        <v>0.00613866995153422</v>
      </c>
    </row>
    <row r="93" customFormat="false" ht="12.75" hidden="false" customHeight="false" outlineLevel="0" collapsed="false">
      <c r="A93" s="1" t="n">
        <v>8.9</v>
      </c>
      <c r="B93" s="2" t="n">
        <f aca="false">GAMMADIST(A93,$C$2,$D$2,FALSE())</f>
        <v>0.00583928348519772</v>
      </c>
    </row>
    <row r="94" customFormat="false" ht="12.75" hidden="false" customHeight="false" outlineLevel="0" collapsed="false">
      <c r="A94" s="1" t="n">
        <v>9</v>
      </c>
      <c r="B94" s="2" t="n">
        <f aca="false">GAMMADIST(A94,$C$2,$D$2,FALSE())</f>
        <v>0.00555449826912115</v>
      </c>
    </row>
    <row r="95" customFormat="false" ht="12.75" hidden="false" customHeight="false" outlineLevel="0" collapsed="false">
      <c r="A95" s="1" t="n">
        <v>9.1</v>
      </c>
      <c r="B95" s="2" t="n">
        <f aca="false">GAMMADIST(A95,$C$2,$D$2,FALSE())</f>
        <v>0.00528360219192633</v>
      </c>
    </row>
    <row r="96" customFormat="false" ht="12.75" hidden="false" customHeight="false" outlineLevel="0" collapsed="false">
      <c r="A96" s="1" t="n">
        <v>9.2</v>
      </c>
      <c r="B96" s="2" t="n">
        <f aca="false">GAMMADIST(A96,$C$2,$D$2,FALSE())</f>
        <v>0.00502591787231679</v>
      </c>
    </row>
    <row r="97" customFormat="false" ht="12.75" hidden="false" customHeight="false" outlineLevel="0" collapsed="false">
      <c r="A97" s="1" t="n">
        <v>9.3</v>
      </c>
      <c r="B97" s="2" t="n">
        <f aca="false">GAMMADIST(A97,$C$2,$D$2,FALSE())</f>
        <v>0.00478080096527175</v>
      </c>
    </row>
    <row r="98" customFormat="false" ht="12.75" hidden="false" customHeight="false" outlineLevel="0" collapsed="false">
      <c r="A98" s="1" t="n">
        <v>9.4</v>
      </c>
      <c r="B98" s="2" t="n">
        <f aca="false">GAMMADIST(A98,$C$2,$D$2,FALSE())</f>
        <v>0.00454763855084791</v>
      </c>
    </row>
    <row r="99" customFormat="false" ht="12.75" hidden="false" customHeight="false" outlineLevel="0" collapsed="false">
      <c r="A99" s="1" t="n">
        <v>9.5</v>
      </c>
      <c r="B99" s="2" t="n">
        <f aca="false">GAMMADIST(A99,$C$2,$D$2,FALSE())</f>
        <v>0.00432584760156032</v>
      </c>
    </row>
    <row r="100" customFormat="false" ht="12.75" hidden="false" customHeight="false" outlineLevel="0" collapsed="false">
      <c r="A100" s="1" t="n">
        <v>9.6</v>
      </c>
      <c r="B100" s="2" t="n">
        <f aca="false">GAMMADIST(A100,$C$2,$D$2,FALSE())</f>
        <v>0.00411487352451002</v>
      </c>
    </row>
    <row r="101" customFormat="false" ht="12.75" hidden="false" customHeight="false" outlineLevel="0" collapsed="false">
      <c r="A101" s="1" t="n">
        <v>9.7</v>
      </c>
      <c r="B101" s="2" t="n">
        <f aca="false">GAMMADIST(A101,$C$2,$D$2,FALSE())</f>
        <v>0.00391418877461289</v>
      </c>
    </row>
    <row r="102" customFormat="false" ht="12.75" hidden="false" customHeight="false" outlineLevel="0" collapsed="false">
      <c r="A102" s="1" t="n">
        <v>9.8</v>
      </c>
      <c r="B102" s="2" t="n">
        <f aca="false">GAMMADIST(A102,$C$2,$D$2,FALSE())</f>
        <v>0.00372329153546217</v>
      </c>
    </row>
    <row r="103" customFormat="false" ht="12.75" hidden="false" customHeight="false" outlineLevel="0" collapsed="false">
      <c r="A103" s="1" t="n">
        <v>9.9</v>
      </c>
      <c r="B103" s="2" t="n">
        <f aca="false">GAMMADIST(A103,$C$2,$D$2,FALSE())</f>
        <v>0.00354170446452606</v>
      </c>
    </row>
    <row r="104" customFormat="false" ht="12.75" hidden="false" customHeight="false" outlineLevel="0" collapsed="false">
      <c r="A104" s="1" t="n">
        <v>10</v>
      </c>
      <c r="B104" s="2" t="n">
        <f aca="false">GAMMADIST(A104,$C$2,$D$2,FALSE())</f>
        <v>0.00336897349954273</v>
      </c>
    </row>
    <row r="105" customFormat="false" ht="12.75" hidden="false" customHeight="false" outlineLevel="0" collapsed="false">
      <c r="A105" s="1" t="n">
        <v>10.1</v>
      </c>
      <c r="B105" s="2" t="n">
        <f aca="false">GAMMADIST(A105,$C$2,$D$2,FALSE())</f>
        <v>0.00320466672312819</v>
      </c>
    </row>
    <row r="106" customFormat="false" ht="12.75" hidden="false" customHeight="false" outlineLevel="0" collapsed="false">
      <c r="A106" s="1" t="n">
        <v>10.2</v>
      </c>
      <c r="B106" s="2" t="n">
        <f aca="false">GAMMADIST(A106,$C$2,$D$2,FALSE())</f>
        <v>0.00304837328275782</v>
      </c>
    </row>
    <row r="107" customFormat="false" ht="12.75" hidden="false" customHeight="false" outlineLevel="0" collapsed="false">
      <c r="A107" s="1" t="n">
        <v>10.3</v>
      </c>
      <c r="B107" s="2" t="n">
        <f aca="false">GAMMADIST(A107,$C$2,$D$2,FALSE())</f>
        <v>0.00289970236342107</v>
      </c>
    </row>
    <row r="108" customFormat="false" ht="12.75" hidden="false" customHeight="false" outlineLevel="0" collapsed="false">
      <c r="A108" s="1" t="n">
        <v>10.4</v>
      </c>
      <c r="B108" s="2" t="n">
        <f aca="false">GAMMADIST(A108,$C$2,$D$2,FALSE())</f>
        <v>0.00275828221038039</v>
      </c>
    </row>
    <row r="109" customFormat="false" ht="12.75" hidden="false" customHeight="false" outlineLevel="0" collapsed="false">
      <c r="A109" s="1" t="n">
        <v>10.5</v>
      </c>
      <c r="B109" s="2" t="n">
        <f aca="false">GAMMADIST(A109,$C$2,$D$2,FALSE())</f>
        <v>0.00262375919959069</v>
      </c>
    </row>
    <row r="110" customFormat="false" ht="12.75" hidden="false" customHeight="false" outlineLevel="0" collapsed="false">
      <c r="A110" s="1" t="n">
        <v>10.6</v>
      </c>
      <c r="B110" s="2" t="n">
        <f aca="false">GAMMADIST(A110,$C$2,$D$2,FALSE())</f>
        <v>0.00249579695345511</v>
      </c>
    </row>
    <row r="111" customFormat="false" ht="12.75" hidden="false" customHeight="false" outlineLevel="0" collapsed="false">
      <c r="A111" s="1" t="n">
        <v>10.7</v>
      </c>
      <c r="B111" s="2" t="n">
        <f aca="false">GAMMADIST(A111,$C$2,$D$2,FALSE())</f>
        <v>0.00237407549970574</v>
      </c>
    </row>
    <row r="112" customFormat="false" ht="12.75" hidden="false" customHeight="false" outlineLevel="0" collapsed="false">
      <c r="A112" s="1" t="n">
        <v>10.8</v>
      </c>
      <c r="B112" s="2" t="n">
        <f aca="false">GAMMADIST(A112,$C$2,$D$2,FALSE())</f>
        <v>0.00225829047130633</v>
      </c>
    </row>
    <row r="113" customFormat="false" ht="12.75" hidden="false" customHeight="false" outlineLevel="0" collapsed="false">
      <c r="A113" s="1" t="n">
        <v>10.9</v>
      </c>
      <c r="B113" s="2" t="n">
        <f aca="false">GAMMADIST(A113,$C$2,$D$2,FALSE())</f>
        <v>0.00214815234537617</v>
      </c>
    </row>
    <row r="114" customFormat="false" ht="12.75" hidden="false" customHeight="false" outlineLevel="0" collapsed="false">
      <c r="A114" s="1" t="n">
        <v>11</v>
      </c>
      <c r="B114" s="2" t="n">
        <f aca="false">GAMMADIST(A114,$C$2,$D$2,FALSE())</f>
        <v>0.00204338571923203</v>
      </c>
    </row>
    <row r="115" customFormat="false" ht="12.75" hidden="false" customHeight="false" outlineLevel="0" collapsed="false">
      <c r="A115" s="1" t="n">
        <v>11.1</v>
      </c>
      <c r="B115" s="2" t="n">
        <f aca="false">GAMMADIST(A115,$C$2,$D$2,FALSE())</f>
        <v>0.00194372862173807</v>
      </c>
    </row>
    <row r="116" customFormat="false" ht="12.75" hidden="false" customHeight="false" outlineLevel="0" collapsed="false">
      <c r="A116" s="1" t="n">
        <v>11.2</v>
      </c>
      <c r="B116" s="2" t="n">
        <f aca="false">GAMMADIST(A116,$C$2,$D$2,FALSE())</f>
        <v>0.00184893185824147</v>
      </c>
    </row>
    <row r="117" customFormat="false" ht="12.75" hidden="false" customHeight="false" outlineLevel="0" collapsed="false">
      <c r="A117" s="1" t="n">
        <v>11.3</v>
      </c>
      <c r="B117" s="2" t="n">
        <f aca="false">GAMMADIST(A117,$C$2,$D$2,FALSE())</f>
        <v>0.00175875838745606</v>
      </c>
    </row>
    <row r="118" customFormat="false" ht="12.75" hidden="false" customHeight="false" outlineLevel="0" collapsed="false">
      <c r="A118" s="1" t="n">
        <v>11.4</v>
      </c>
      <c r="B118" s="2" t="n">
        <f aca="false">GAMMADIST(A118,$C$2,$D$2,FALSE())</f>
        <v>0.00167298272873564</v>
      </c>
    </row>
    <row r="119" customFormat="false" ht="12.75" hidden="false" customHeight="false" outlineLevel="0" collapsed="false">
      <c r="A119" s="1" t="n">
        <v>11.5</v>
      </c>
      <c r="B119" s="2" t="n">
        <f aca="false">GAMMADIST(A119,$C$2,$D$2,FALSE())</f>
        <v>0.00159139039825483</v>
      </c>
    </row>
    <row r="120" customFormat="false" ht="12.75" hidden="false" customHeight="false" outlineLevel="0" collapsed="false">
      <c r="A120" s="1" t="n">
        <v>11.6</v>
      </c>
      <c r="B120" s="2" t="n">
        <f aca="false">GAMMADIST(A120,$C$2,$D$2,FALSE())</f>
        <v>0.00151377737268791</v>
      </c>
    </row>
    <row r="121" customFormat="false" ht="12.75" hidden="false" customHeight="false" outlineLevel="0" collapsed="false">
      <c r="A121" s="1" t="n">
        <v>11.7</v>
      </c>
      <c r="B121" s="2" t="n">
        <f aca="false">GAMMADIST(A121,$C$2,$D$2,FALSE())</f>
        <v>0.00143994957904412</v>
      </c>
    </row>
    <row r="122" customFormat="false" ht="12.75" hidden="false" customHeight="false" outlineLevel="0" collapsed="false">
      <c r="A122" s="1" t="n">
        <v>11.8</v>
      </c>
      <c r="B122" s="2" t="n">
        <f aca="false">GAMMADIST(A122,$C$2,$D$2,FALSE())</f>
        <v>0.00136972240938418</v>
      </c>
    </row>
    <row r="123" customFormat="false" ht="12.75" hidden="false" customHeight="false" outlineLevel="0" collapsed="false">
      <c r="A123" s="1" t="n">
        <v>11.9</v>
      </c>
      <c r="B123" s="2" t="n">
        <f aca="false">GAMMADIST(A123,$C$2,$D$2,FALSE())</f>
        <v>0.00130292025920425</v>
      </c>
    </row>
    <row r="124" customFormat="false" ht="12.75" hidden="false" customHeight="false" outlineLevel="0" collapsed="false">
      <c r="A124" s="1" t="n">
        <v>12</v>
      </c>
      <c r="B124" s="2" t="n">
        <f aca="false">GAMMADIST(A124,$C$2,$D$2,FALSE())</f>
        <v>0.00123937608833318</v>
      </c>
    </row>
    <row r="125" customFormat="false" ht="12.75" hidden="false" customHeight="false" outlineLevel="0" collapsed="false">
      <c r="A125" s="1" t="n">
        <v>12.1</v>
      </c>
      <c r="B125" s="2" t="n">
        <f aca="false">GAMMADIST(A125,$C$2,$D$2,FALSE())</f>
        <v>0.00117893100324512</v>
      </c>
    </row>
    <row r="126" customFormat="false" ht="12.75" hidden="false" customHeight="false" outlineLevel="0" collapsed="false">
      <c r="A126" s="1" t="n">
        <v>12.2</v>
      </c>
      <c r="B126" s="2" t="n">
        <f aca="false">GAMMADIST(A126,$C$2,$D$2,FALSE())</f>
        <v>0.0011214338597429</v>
      </c>
    </row>
    <row r="127" customFormat="false" ht="12.75" hidden="false" customHeight="false" outlineLevel="0" collapsed="false">
      <c r="A127" s="1" t="n">
        <v>12.3</v>
      </c>
      <c r="B127" s="2" t="n">
        <f aca="false">GAMMADIST(A127,$C$2,$D$2,FALSE())</f>
        <v>0.00106674088501885</v>
      </c>
    </row>
    <row r="128" customFormat="false" ht="12.75" hidden="false" customHeight="false" outlineLevel="0" collapsed="false">
      <c r="A128" s="1" t="n">
        <v>12.4</v>
      </c>
      <c r="B128" s="2" t="n">
        <f aca="false">GAMMADIST(A128,$C$2,$D$2,FALSE())</f>
        <v>0.00101471531814787</v>
      </c>
    </row>
    <row r="129" customFormat="false" ht="12.75" hidden="false" customHeight="false" outlineLevel="0" collapsed="false">
      <c r="A129" s="1" t="n">
        <v>12.5</v>
      </c>
      <c r="B129" s="2" t="n">
        <f aca="false">GAMMADIST(A129,$C$2,$D$2,FALSE())</f>
        <v>0.000965227068113855</v>
      </c>
    </row>
    <row r="130" customFormat="false" ht="12.75" hidden="false" customHeight="false" outlineLevel="0" collapsed="false">
      <c r="A130" s="1" t="n">
        <v>12.6</v>
      </c>
      <c r="B130" s="2" t="n">
        <f aca="false">GAMMADIST(A130,$C$2,$D$2,FALSE())</f>
        <v>0.000918152388514454</v>
      </c>
    </row>
    <row r="131" customFormat="false" ht="12.75" hidden="false" customHeight="false" outlineLevel="0" collapsed="false">
      <c r="A131" s="1" t="n">
        <v>12.7</v>
      </c>
      <c r="B131" s="2" t="n">
        <f aca="false">GAMMADIST(A131,$C$2,$D$2,FALSE())</f>
        <v>0.00087337356813056</v>
      </c>
    </row>
    <row r="132" customFormat="false" ht="12.75" hidden="false" customHeight="false" outlineLevel="0" collapsed="false">
      <c r="A132" s="1" t="n">
        <v>12.8</v>
      </c>
      <c r="B132" s="2" t="n">
        <f aca="false">GAMMADIST(A132,$C$2,$D$2,FALSE())</f>
        <v>0.000830778636586967</v>
      </c>
    </row>
    <row r="133" customFormat="false" ht="12.75" hidden="false" customHeight="false" outlineLevel="0" collapsed="false">
      <c r="A133" s="1" t="n">
        <v>12.9</v>
      </c>
      <c r="B133" s="2" t="n">
        <f aca="false">GAMMADIST(A133,$C$2,$D$2,FALSE())</f>
        <v>0.000790261084368109</v>
      </c>
    </row>
    <row r="134" customFormat="false" ht="12.75" hidden="false" customHeight="false" outlineLevel="0" collapsed="false">
      <c r="A134" s="1" t="n">
        <v>13</v>
      </c>
      <c r="B134" s="2" t="n">
        <f aca="false">GAMMADIST(A134,$C$2,$D$2,FALSE())</f>
        <v>0.000751719596488786</v>
      </c>
    </row>
    <row r="135" customFormat="false" ht="12.75" hidden="false" customHeight="false" outlineLevel="0" collapsed="false">
      <c r="A135" s="1" t="n">
        <v>13.1</v>
      </c>
      <c r="B135" s="2" t="n">
        <f aca="false">GAMMADIST(A135,$C$2,$D$2,FALSE())</f>
        <v>0.000715057799153937</v>
      </c>
    </row>
    <row r="136" customFormat="false" ht="12.75" hidden="false" customHeight="false" outlineLevel="0" collapsed="false">
      <c r="A136" s="1" t="n">
        <v>13.2</v>
      </c>
      <c r="B136" s="2" t="n">
        <f aca="false">GAMMADIST(A136,$C$2,$D$2,FALSE())</f>
        <v>0.000680184018773947</v>
      </c>
    </row>
    <row r="137" customFormat="false" ht="12.75" hidden="false" customHeight="false" outlineLevel="0" collapsed="false">
      <c r="A137" s="1" t="n">
        <v>13.3</v>
      </c>
      <c r="B137" s="2" t="n">
        <f aca="false">GAMMADIST(A137,$C$2,$D$2,FALSE())</f>
        <v>0.000647011052732924</v>
      </c>
    </row>
    <row r="138" customFormat="false" ht="12.75" hidden="false" customHeight="false" outlineLevel="0" collapsed="false">
      <c r="A138" s="1" t="n">
        <v>13.4</v>
      </c>
      <c r="B138" s="2" t="n">
        <f aca="false">GAMMADIST(A138,$C$2,$D$2,FALSE())</f>
        <v>0.000615455951336741</v>
      </c>
    </row>
    <row r="139" customFormat="false" ht="12.75" hidden="false" customHeight="false" outlineLevel="0" collapsed="false">
      <c r="A139" s="1" t="n">
        <v>13.5</v>
      </c>
      <c r="B139" s="2" t="n">
        <f aca="false">GAMMADIST(A139,$C$2,$D$2,FALSE())</f>
        <v>0.000585439810395587</v>
      </c>
    </row>
    <row r="140" customFormat="false" ht="12.75" hidden="false" customHeight="false" outlineLevel="0" collapsed="false">
      <c r="A140" s="1" t="n">
        <v>13.6</v>
      </c>
      <c r="B140" s="2" t="n">
        <f aca="false">GAMMADIST(A140,$C$2,$D$2,FALSE())</f>
        <v>0.000556887573922402</v>
      </c>
    </row>
    <row r="141" customFormat="false" ht="12.75" hidden="false" customHeight="false" outlineLevel="0" collapsed="false">
      <c r="A141" s="1" t="n">
        <v>13.7</v>
      </c>
      <c r="B141" s="2" t="n">
        <f aca="false">GAMMADIST(A141,$C$2,$D$2,FALSE())</f>
        <v>0.000529727846453805</v>
      </c>
    </row>
    <row r="142" customFormat="false" ht="12.75" hidden="false" customHeight="false" outlineLevel="0" collapsed="false">
      <c r="A142" s="1" t="n">
        <v>13.8</v>
      </c>
      <c r="B142" s="2" t="n">
        <f aca="false">GAMMADIST(A142,$C$2,$D$2,FALSE())</f>
        <v>0.000503892714524255</v>
      </c>
    </row>
    <row r="143" customFormat="false" ht="12.75" hidden="false" customHeight="false" outlineLevel="0" collapsed="false">
      <c r="A143" s="1" t="n">
        <v>13.9</v>
      </c>
      <c r="B143" s="2" t="n">
        <f aca="false">GAMMADIST(A143,$C$2,$D$2,FALSE())</f>
        <v>0.00047931757684701</v>
      </c>
    </row>
    <row r="144" customFormat="false" ht="12.75" hidden="false" customHeight="false" outlineLevel="0" collapsed="false">
      <c r="A144" s="1" t="n">
        <v>14</v>
      </c>
      <c r="B144" s="2" t="n">
        <f aca="false">GAMMADIST(A144,$C$2,$D$2,FALSE())</f>
        <v>0.000455940982777258</v>
      </c>
    </row>
    <row r="145" customFormat="false" ht="12.75" hidden="false" customHeight="false" outlineLevel="0" collapsed="false">
      <c r="A145" s="1" t="n">
        <v>14.1</v>
      </c>
      <c r="B145" s="2" t="n">
        <f aca="false">GAMMADIST(A145,$C$2,$D$2,FALSE())</f>
        <v>0.000433704478653501</v>
      </c>
    </row>
    <row r="146" customFormat="false" ht="12.75" hidden="false" customHeight="false" outlineLevel="0" collapsed="false">
      <c r="A146" s="1" t="n">
        <v>14.2</v>
      </c>
      <c r="B146" s="2" t="n">
        <f aca="false">GAMMADIST(A146,$C$2,$D$2,FALSE())</f>
        <v>0.000412552461632952</v>
      </c>
    </row>
    <row r="147" customFormat="false" ht="12.75" hidden="false" customHeight="false" outlineLevel="0" collapsed="false">
      <c r="A147" s="1" t="n">
        <v>14.3</v>
      </c>
      <c r="B147" s="2" t="n">
        <f aca="false">GAMMADIST(A147,$C$2,$D$2,FALSE())</f>
        <v>0.000392432040655466</v>
      </c>
    </row>
    <row r="148" customFormat="false" ht="12.75" hidden="false" customHeight="false" outlineLevel="0" collapsed="false">
      <c r="A148" s="1" t="n">
        <v>14.4</v>
      </c>
      <c r="B148" s="2" t="n">
        <f aca="false">GAMMADIST(A148,$C$2,$D$2,FALSE())</f>
        <v>0.00037329290418834</v>
      </c>
    </row>
    <row r="149" customFormat="false" ht="12.75" hidden="false" customHeight="false" outlineLevel="0" collapsed="false">
      <c r="A149" s="1" t="n">
        <v>14.5</v>
      </c>
      <c r="B149" s="2" t="n">
        <f aca="false">GAMMADIST(A149,$C$2,$D$2,FALSE())</f>
        <v>0.000355087194421275</v>
      </c>
    </row>
    <row r="150" customFormat="false" ht="12.75" hidden="false" customHeight="false" outlineLevel="0" collapsed="false">
      <c r="A150" s="1" t="n">
        <v>14.6</v>
      </c>
      <c r="B150" s="2" t="n">
        <f aca="false">GAMMADIST(A150,$C$2,$D$2,FALSE())</f>
        <v>0.000337769387596922</v>
      </c>
    </row>
    <row r="151" customFormat="false" ht="12.75" hidden="false" customHeight="false" outlineLevel="0" collapsed="false">
      <c r="A151" s="1" t="n">
        <v>14.7</v>
      </c>
      <c r="B151" s="2" t="n">
        <f aca="false">GAMMADIST(A151,$C$2,$D$2,FALSE())</f>
        <v>0.000321296180177779</v>
      </c>
    </row>
    <row r="152" customFormat="false" ht="12.75" hidden="false" customHeight="false" outlineLevel="0" collapsed="false">
      <c r="A152" s="1" t="n">
        <v>14.8</v>
      </c>
      <c r="B152" s="2" t="n">
        <f aca="false">GAMMADIST(A152,$C$2,$D$2,FALSE())</f>
        <v>0.000305626380564786</v>
      </c>
    </row>
    <row r="153" customFormat="false" ht="12.75" hidden="false" customHeight="false" outlineLevel="0" collapsed="false">
      <c r="A153" s="1" t="n">
        <v>14.9</v>
      </c>
      <c r="B153" s="2" t="n">
        <f aca="false">GAMMADIST(A153,$C$2,$D$2,FALSE())</f>
        <v>0.000290720806096878</v>
      </c>
    </row>
    <row r="154" customFormat="false" ht="12.75" hidden="false" customHeight="false" outlineLevel="0" collapsed="false">
      <c r="A154" s="1" t="n">
        <v>15</v>
      </c>
      <c r="B154" s="2" t="n">
        <f aca="false">GAMMADIST(A154,$C$2,$D$2,FALSE())</f>
        <v>0.000276542185073917</v>
      </c>
    </row>
    <row r="155" customFormat="false" ht="12.75" hidden="false" customHeight="false" outlineLevel="0" collapsed="false">
      <c r="A155" s="1" t="n">
        <v>15.1</v>
      </c>
      <c r="B155" s="2" t="n">
        <f aca="false">GAMMADIST(A155,$C$2,$D$2,FALSE())</f>
        <v>0.000263055063558032</v>
      </c>
    </row>
    <row r="156" customFormat="false" ht="12.75" hidden="false" customHeight="false" outlineLevel="0" collapsed="false">
      <c r="A156" s="1" t="n">
        <v>15.2</v>
      </c>
      <c r="B156" s="2" t="n">
        <f aca="false">GAMMADIST(A156,$C$2,$D$2,FALSE())</f>
        <v>0.000250225716720305</v>
      </c>
    </row>
    <row r="157" customFormat="false" ht="12.75" hidden="false" customHeight="false" outlineLevel="0" collapsed="false">
      <c r="A157" s="1" t="n">
        <v>15.3</v>
      </c>
      <c r="B157" s="2" t="n">
        <f aca="false">GAMMADIST(A157,$C$2,$D$2,FALSE())</f>
        <v>0.000238022064511135</v>
      </c>
    </row>
    <row r="158" customFormat="false" ht="12.75" hidden="false" customHeight="false" outlineLevel="0" collapsed="false">
      <c r="A158" s="1" t="n">
        <v>15.4</v>
      </c>
      <c r="B158" s="2" t="n">
        <f aca="false">GAMMADIST(A158,$C$2,$D$2,FALSE())</f>
        <v>0.000226413591443398</v>
      </c>
    </row>
    <row r="159" customFormat="false" ht="12.75" hidden="false" customHeight="false" outlineLevel="0" collapsed="false">
      <c r="A159" s="1" t="n">
        <v>15.5</v>
      </c>
      <c r="B159" s="2" t="n">
        <f aca="false">GAMMADIST(A159,$C$2,$D$2,FALSE())</f>
        <v>0.000215371270287844</v>
      </c>
    </row>
    <row r="160" customFormat="false" ht="12.75" hidden="false" customHeight="false" outlineLevel="0" collapsed="false">
      <c r="A160" s="1" t="n">
        <v>15.6</v>
      </c>
      <c r="B160" s="2" t="n">
        <f aca="false">GAMMADIST(A160,$C$2,$D$2,FALSE())</f>
        <v>0.000204867489489893</v>
      </c>
    </row>
    <row r="161" customFormat="false" ht="12.75" hidden="false" customHeight="false" outlineLevel="0" collapsed="false">
      <c r="A161" s="1" t="n">
        <v>15.7</v>
      </c>
      <c r="B161" s="2" t="n">
        <f aca="false">GAMMADIST(A161,$C$2,$D$2,FALSE())</f>
        <v>0.000194875984126377</v>
      </c>
    </row>
    <row r="162" customFormat="false" ht="12.75" hidden="false" customHeight="false" outlineLevel="0" collapsed="false">
      <c r="A162" s="1" t="n">
        <v>15.8</v>
      </c>
      <c r="B162" s="2" t="n">
        <f aca="false">GAMMADIST(A162,$C$2,$D$2,FALSE())</f>
        <v>0.000185371770229544</v>
      </c>
    </row>
    <row r="163" customFormat="false" ht="12.75" hidden="false" customHeight="false" outlineLevel="0" collapsed="false">
      <c r="A163" s="1" t="n">
        <v>15.9</v>
      </c>
      <c r="B163" s="2" t="n">
        <f aca="false">GAMMADIST(A163,$C$2,$D$2,FALSE())</f>
        <v>0.000176331082314128</v>
      </c>
    </row>
    <row r="164" customFormat="false" ht="12.75" hidden="false" customHeight="false" outlineLevel="0" collapsed="false">
      <c r="A164" s="1" t="n">
        <v>16</v>
      </c>
      <c r="B164" s="2" t="n">
        <f aca="false">GAMMADIST(A164,$C$2,$D$2,FALSE())</f>
        <v>0.000167731313951256</v>
      </c>
    </row>
    <row r="165" customFormat="false" ht="12.75" hidden="false" customHeight="false" outlineLevel="0" collapsed="false">
      <c r="A165" s="1" t="n">
        <v>16.1</v>
      </c>
      <c r="B165" s="2" t="n">
        <f aca="false">GAMMADIST(A165,$C$2,$D$2,FALSE())</f>
        <v>0.000159550961240602</v>
      </c>
    </row>
    <row r="166" customFormat="false" ht="12.75" hidden="false" customHeight="false" outlineLevel="0" collapsed="false">
      <c r="A166" s="1" t="n">
        <v>16.2</v>
      </c>
      <c r="B166" s="2" t="n">
        <f aca="false">GAMMADIST(A166,$C$2,$D$2,FALSE())</f>
        <v>0.000151769569039433</v>
      </c>
    </row>
    <row r="167" customFormat="false" ht="12.75" hidden="false" customHeight="false" outlineLevel="0" collapsed="false">
      <c r="A167" s="1" t="n">
        <v>16.3</v>
      </c>
      <c r="B167" s="2" t="n">
        <f aca="false">GAMMADIST(A167,$C$2,$D$2,FALSE())</f>
        <v>0.000144367679814102</v>
      </c>
    </row>
    <row r="168" customFormat="false" ht="12.75" hidden="false" customHeight="false" outlineLevel="0" collapsed="false">
      <c r="A168" s="1" t="n">
        <v>16.4</v>
      </c>
      <c r="B168" s="2" t="n">
        <f aca="false">GAMMADIST(A168,$C$2,$D$2,FALSE())</f>
        <v>0.000137326784986071</v>
      </c>
    </row>
    <row r="169" customFormat="false" ht="12.75" hidden="false" customHeight="false" outlineLevel="0" collapsed="false">
      <c r="A169" s="1" t="n">
        <v>16.5</v>
      </c>
      <c r="B169" s="2" t="n">
        <f aca="false">GAMMADIST(A169,$C$2,$D$2,FALSE())</f>
        <v>0.000130629278650834</v>
      </c>
    </row>
    <row r="170" customFormat="false" ht="12.75" hidden="false" customHeight="false" outlineLevel="0" collapsed="false">
      <c r="A170" s="1" t="n">
        <v>16.6</v>
      </c>
      <c r="B170" s="2" t="n">
        <f aca="false">GAMMADIST(A170,$C$2,$D$2,FALSE())</f>
        <v>0.000124258413553976</v>
      </c>
    </row>
    <row r="171" customFormat="false" ht="12.75" hidden="false" customHeight="false" outlineLevel="0" collapsed="false">
      <c r="A171" s="1" t="n">
        <v>16.7</v>
      </c>
      <c r="B171" s="2" t="n">
        <f aca="false">GAMMADIST(A171,$C$2,$D$2,FALSE())</f>
        <v>0.00011819825921432</v>
      </c>
    </row>
    <row r="172" customFormat="false" ht="12.75" hidden="false" customHeight="false" outlineLevel="0" collapsed="false">
      <c r="A172" s="1" t="n">
        <v>16.8</v>
      </c>
      <c r="B172" s="2" t="n">
        <f aca="false">GAMMADIST(A172,$C$2,$D$2,FALSE())</f>
        <v>0.000112433662089424</v>
      </c>
    </row>
    <row r="173" customFormat="false" ht="12.75" hidden="false" customHeight="false" outlineLevel="0" collapsed="false">
      <c r="A173" s="1" t="n">
        <v>16.9</v>
      </c>
      <c r="B173" s="2" t="n">
        <f aca="false">GAMMADIST(A173,$C$2,$D$2,FALSE())</f>
        <v>0.000106950207683831</v>
      </c>
    </row>
    <row r="174" customFormat="false" ht="12.75" hidden="false" customHeight="false" outlineLevel="0" collapsed="false">
      <c r="A174" s="1" t="n">
        <v>17</v>
      </c>
      <c r="B174" s="2" t="n">
        <f aca="false">GAMMADIST(A174,$C$2,$D$2,FALSE())</f>
        <v>0.000101734184505322</v>
      </c>
    </row>
    <row r="175" customFormat="false" ht="12.75" hidden="false" customHeight="false" outlineLevel="0" collapsed="false">
      <c r="A175" s="1" t="n">
        <v>17.1</v>
      </c>
      <c r="B175" s="2" t="n">
        <f aca="false">GAMMADIST(A175,$C$2,$D$2,FALSE())</f>
        <v>9.67725497790469E-005</v>
      </c>
    </row>
    <row r="176" customFormat="false" ht="12.75" hidden="false" customHeight="false" outlineLevel="0" collapsed="false">
      <c r="A176" s="1" t="n">
        <v>17.2</v>
      </c>
      <c r="B176" s="2" t="n">
        <f aca="false">GAMMADIST(A176,$C$2,$D$2,FALSE())</f>
        <v>9.20528968337896E-005</v>
      </c>
    </row>
    <row r="177" customFormat="false" ht="12.75" hidden="false" customHeight="false" outlineLevel="0" collapsed="false">
      <c r="A177" s="1" t="n">
        <v>17.3</v>
      </c>
      <c r="B177" s="2" t="n">
        <f aca="false">GAMMADIST(A177,$C$2,$D$2,FALSE())</f>
        <v>8.75634240788292E-005</v>
      </c>
    </row>
    <row r="178" customFormat="false" ht="12.75" hidden="false" customHeight="false" outlineLevel="0" collapsed="false">
      <c r="A178" s="1" t="n">
        <v>17.4</v>
      </c>
      <c r="B178" s="2" t="n">
        <f aca="false">GAMMADIST(A178,$C$2,$D$2,FALSE())</f>
        <v>8.32929054938168E-005</v>
      </c>
    </row>
    <row r="179" customFormat="false" ht="12.75" hidden="false" customHeight="false" outlineLevel="0" collapsed="false">
      <c r="A179" s="1" t="n">
        <v>17.5</v>
      </c>
      <c r="B179" s="2" t="n">
        <f aca="false">GAMMADIST(A179,$C$2,$D$2,FALSE())</f>
        <v>7.92306625578756E-005</v>
      </c>
    </row>
    <row r="180" customFormat="false" ht="12.75" hidden="false" customHeight="false" outlineLevel="0" collapsed="false">
      <c r="A180" s="1" t="n">
        <v>17.6</v>
      </c>
      <c r="B180" s="2" t="n">
        <f aca="false">GAMMADIST(A180,$C$2,$D$2,FALSE())</f>
        <v>7.53665375477383E-005</v>
      </c>
    </row>
    <row r="181" customFormat="false" ht="12.75" hidden="false" customHeight="false" outlineLevel="0" collapsed="false">
      <c r="A181" s="1" t="n">
        <v>17.7</v>
      </c>
      <c r="B181" s="2" t="n">
        <f aca="false">GAMMADIST(A181,$C$2,$D$2,FALSE())</f>
        <v>7.16908681381466E-005</v>
      </c>
    </row>
    <row r="182" customFormat="false" ht="12.75" hidden="false" customHeight="false" outlineLevel="0" collapsed="false">
      <c r="A182" s="1" t="n">
        <v>17.8</v>
      </c>
      <c r="B182" s="2" t="n">
        <f aca="false">GAMMADIST(A182,$C$2,$D$2,FALSE())</f>
        <v>6.81944632410057E-005</v>
      </c>
    </row>
    <row r="183" customFormat="false" ht="12.75" hidden="false" customHeight="false" outlineLevel="0" collapsed="false">
      <c r="A183" s="1" t="n">
        <v>17.9</v>
      </c>
      <c r="B183" s="2" t="n">
        <f aca="false">GAMMADIST(A183,$C$2,$D$2,FALSE())</f>
        <v>6.4868580022877E-005</v>
      </c>
    </row>
    <row r="184" customFormat="false" ht="12.75" hidden="false" customHeight="false" outlineLevel="0" collapsed="false">
      <c r="A184" s="1" t="n">
        <v>18</v>
      </c>
      <c r="B184" s="2" t="n">
        <f aca="false">GAMMADIST(A184,$C$2,$D$2,FALSE())</f>
        <v>6.17049020433398E-005</v>
      </c>
    </row>
    <row r="185" customFormat="false" ht="12.75" hidden="false" customHeight="false" outlineLevel="0" collapsed="false">
      <c r="A185" s="1" t="n">
        <v>18.1</v>
      </c>
      <c r="B185" s="2" t="n">
        <f aca="false">GAMMADIST(A185,$C$2,$D$2,FALSE())</f>
        <v>5.8695518459559E-005</v>
      </c>
    </row>
    <row r="186" customFormat="false" ht="12.75" hidden="false" customHeight="false" outlineLevel="0" collapsed="false">
      <c r="A186" s="1" t="n">
        <v>18.2</v>
      </c>
      <c r="B186" s="2" t="n">
        <f aca="false">GAMMADIST(A186,$C$2,$D$2,FALSE())</f>
        <v>5.58329042450574E-005</v>
      </c>
    </row>
    <row r="187" customFormat="false" ht="12.75" hidden="false" customHeight="false" outlineLevel="0" collapsed="false">
      <c r="A187" s="1" t="n">
        <v>18.3</v>
      </c>
      <c r="B187" s="2" t="n">
        <f aca="false">GAMMADIST(A187,$C$2,$D$2,FALSE())</f>
        <v>5.31099013732294E-005</v>
      </c>
    </row>
    <row r="188" customFormat="false" ht="12.75" hidden="false" customHeight="false" outlineLevel="0" collapsed="false">
      <c r="A188" s="1" t="n">
        <v>18.4</v>
      </c>
      <c r="B188" s="2" t="n">
        <f aca="false">GAMMADIST(A188,$C$2,$D$2,FALSE())</f>
        <v>5.05197009185467E-005</v>
      </c>
    </row>
    <row r="189" customFormat="false" ht="12.75" hidden="false" customHeight="false" outlineLevel="0" collapsed="false">
      <c r="A189" s="1" t="n">
        <v>18.5</v>
      </c>
      <c r="B189" s="2" t="n">
        <f aca="false">GAMMADIST(A189,$C$2,$D$2,FALSE())</f>
        <v>4.80558260306974E-005</v>
      </c>
    </row>
    <row r="190" customFormat="false" ht="12.75" hidden="false" customHeight="false" outlineLevel="0" collapsed="false">
      <c r="A190" s="1" t="n">
        <v>18.6</v>
      </c>
      <c r="B190" s="2" t="n">
        <f aca="false">GAMMADIST(A190,$C$2,$D$2,FALSE())</f>
        <v>4.57121157390866E-005</v>
      </c>
    </row>
    <row r="191" customFormat="false" ht="12.75" hidden="false" customHeight="false" outlineLevel="0" collapsed="false">
      <c r="A191" s="1" t="n">
        <v>18.7</v>
      </c>
      <c r="B191" s="2" t="n">
        <f aca="false">GAMMADIST(A191,$C$2,$D$2,FALSE())</f>
        <v>4.34827095472015E-005</v>
      </c>
    </row>
    <row r="192" customFormat="false" ht="12.75" hidden="false" customHeight="false" outlineLevel="0" collapsed="false">
      <c r="A192" s="1" t="n">
        <v>18.8</v>
      </c>
      <c r="B192" s="2" t="n">
        <f aca="false">GAMMADIST(A192,$C$2,$D$2,FALSE())</f>
        <v>4.13620327783161E-005</v>
      </c>
    </row>
    <row r="193" customFormat="false" ht="12.75" hidden="false" customHeight="false" outlineLevel="0" collapsed="false">
      <c r="A193" s="1" t="n">
        <v>18.9</v>
      </c>
      <c r="B193" s="2" t="n">
        <f aca="false">GAMMADIST(A193,$C$2,$D$2,FALSE())</f>
        <v>3.93447826358974E-005</v>
      </c>
    </row>
    <row r="194" customFormat="false" ht="12.75" hidden="false" customHeight="false" outlineLevel="0" collapsed="false">
      <c r="A194" s="1" t="n">
        <v>19</v>
      </c>
      <c r="B194" s="2" t="n">
        <f aca="false">GAMMADIST(A194,$C$2,$D$2,FALSE())</f>
        <v>3.74259149438503E-005</v>
      </c>
    </row>
    <row r="195" customFormat="false" ht="12.75" hidden="false" customHeight="false" outlineLevel="0" collapsed="false">
      <c r="A195" s="1" t="n">
        <v>19.1</v>
      </c>
      <c r="B195" s="2" t="n">
        <f aca="false">GAMMADIST(A195,$C$2,$D$2,FALSE())</f>
        <v>3.56006315334514E-005</v>
      </c>
    </row>
    <row r="196" customFormat="false" ht="12.75" hidden="false" customHeight="false" outlineLevel="0" collapsed="false">
      <c r="A196" s="1" t="n">
        <v>19.2</v>
      </c>
      <c r="B196" s="2" t="n">
        <f aca="false">GAMMADIST(A196,$C$2,$D$2,FALSE())</f>
        <v>3.3864368245427E-005</v>
      </c>
    </row>
    <row r="197" customFormat="false" ht="12.75" hidden="false" customHeight="false" outlineLevel="0" collapsed="false">
      <c r="A197" s="1" t="n">
        <v>19.3</v>
      </c>
      <c r="B197" s="2" t="n">
        <f aca="false">GAMMADIST(A197,$C$2,$D$2,FALSE())</f>
        <v>3.22127835171777E-005</v>
      </c>
    </row>
    <row r="198" customFormat="false" ht="12.75" hidden="false" customHeight="false" outlineLevel="0" collapsed="false">
      <c r="A198" s="1" t="n">
        <v>19.4</v>
      </c>
      <c r="B198" s="2" t="n">
        <f aca="false">GAMMADIST(A198,$C$2,$D$2,FALSE())</f>
        <v>3.06417475266111E-005</v>
      </c>
    </row>
    <row r="199" customFormat="false" ht="12.75" hidden="false" customHeight="false" outlineLevel="0" collapsed="false">
      <c r="A199" s="1" t="n">
        <v>19.5</v>
      </c>
      <c r="B199" s="2" t="n">
        <f aca="false">GAMMADIST(A199,$C$2,$D$2,FALSE())</f>
        <v>2.91473318654344E-005</v>
      </c>
    </row>
    <row r="200" customFormat="false" ht="12.75" hidden="false" customHeight="false" outlineLevel="0" collapsed="false">
      <c r="A200" s="1" t="n">
        <v>19.6</v>
      </c>
      <c r="B200" s="2" t="n">
        <f aca="false">GAMMADIST(A200,$C$2,$D$2,FALSE())</f>
        <v>2.77257997160885E-005</v>
      </c>
    </row>
    <row r="201" customFormat="false" ht="12.75" hidden="false" customHeight="false" outlineLevel="0" collapsed="false">
      <c r="A201" s="1" t="n">
        <v>19.7</v>
      </c>
      <c r="B201" s="2" t="n">
        <f aca="false">GAMMADIST(A201,$C$2,$D$2,FALSE())</f>
        <v>2.63735965077569E-005</v>
      </c>
    </row>
    <row r="202" customFormat="false" ht="12.75" hidden="false" customHeight="false" outlineLevel="0" collapsed="false">
      <c r="A202" s="1" t="n">
        <v>19.8</v>
      </c>
      <c r="B202" s="2" t="n">
        <f aca="false">GAMMADIST(A202,$C$2,$D$2,FALSE())</f>
        <v>2.50873410280876E-005</v>
      </c>
    </row>
    <row r="203" customFormat="false" ht="12.75" hidden="false" customHeight="false" outlineLevel="0" collapsed="false">
      <c r="A203" s="1" t="n">
        <v>19.9</v>
      </c>
      <c r="B203" s="2" t="n">
        <f aca="false">GAMMADIST(A203,$C$2,$D$2,FALSE())</f>
        <v>2.3863816968401E-005</v>
      </c>
    </row>
    <row r="204" customFormat="false" ht="12.75" hidden="false" customHeight="false" outlineLevel="0" collapsed="false">
      <c r="A204" s="1" t="n">
        <v>20</v>
      </c>
      <c r="B204" s="2" t="n">
        <f aca="false">GAMMADIST(A204,$C$2,$D$2,FALSE())</f>
        <v>2.26999648812424E-005</v>
      </c>
    </row>
    <row r="205" customFormat="false" ht="12.75" hidden="false" customHeight="false" outlineLevel="0" collapsed="false">
      <c r="A205" s="1" t="n">
        <v>20.1</v>
      </c>
      <c r="B205" s="2" t="n">
        <f aca="false">GAMMADIST(A205,$C$2,$D$2,FALSE())</f>
        <v>2.15928745301706E-005</v>
      </c>
    </row>
    <row r="206" customFormat="false" ht="12.75" hidden="false" customHeight="false" outlineLevel="0" collapsed="false">
      <c r="A206" s="1" t="n">
        <v>20.2</v>
      </c>
      <c r="B206" s="2" t="n">
        <f aca="false">GAMMADIST(A206,$C$2,$D$2,FALSE())</f>
        <v>2.05397776126504E-005</v>
      </c>
    </row>
    <row r="207" customFormat="false" ht="12.75" hidden="false" customHeight="false" outlineLevel="0" collapsed="false">
      <c r="A207" s="1" t="n">
        <v>20.3</v>
      </c>
      <c r="B207" s="2" t="n">
        <f aca="false">GAMMADIST(A207,$C$2,$D$2,FALSE())</f>
        <v>1.9538040837854E-005</v>
      </c>
    </row>
    <row r="208" customFormat="false" ht="12.75" hidden="false" customHeight="false" outlineLevel="0" collapsed="false">
      <c r="A208" s="1" t="n">
        <v>20.4</v>
      </c>
      <c r="B208" s="2" t="n">
        <f aca="false">GAMMADIST(A208,$C$2,$D$2,FALSE())</f>
        <v>1.85851593420634E-005</v>
      </c>
    </row>
    <row r="209" customFormat="false" ht="12.75" hidden="false" customHeight="false" outlineLevel="0" collapsed="false">
      <c r="A209" s="1" t="n">
        <v>20.5</v>
      </c>
      <c r="B209" s="2" t="n">
        <f aca="false">GAMMADIST(A209,$C$2,$D$2,FALSE())</f>
        <v>1.7678750425205E-005</v>
      </c>
    </row>
    <row r="210" customFormat="false" ht="12.75" hidden="false" customHeight="false" outlineLevel="0" collapsed="false">
      <c r="A210" s="1" t="n">
        <v>20.6</v>
      </c>
      <c r="B210" s="2" t="n">
        <f aca="false">GAMMADIST(A210,$C$2,$D$2,FALSE())</f>
        <v>1.68165475928595E-005</v>
      </c>
    </row>
    <row r="211" customFormat="false" ht="12.75" hidden="false" customHeight="false" outlineLevel="0" collapsed="false">
      <c r="A211" s="1" t="n">
        <v>20.7</v>
      </c>
      <c r="B211" s="2" t="n">
        <f aca="false">GAMMADIST(A211,$C$2,$D$2,FALSE())</f>
        <v>1.59963948888446E-005</v>
      </c>
    </row>
    <row r="212" customFormat="false" ht="12.75" hidden="false" customHeight="false" outlineLevel="0" collapsed="false">
      <c r="A212" s="1" t="n">
        <v>20.8</v>
      </c>
      <c r="B212" s="2" t="n">
        <f aca="false">GAMMADIST(A212,$C$2,$D$2,FALSE())</f>
        <v>1.52162415042018E-005</v>
      </c>
    </row>
    <row r="213" customFormat="false" ht="12.75" hidden="false" customHeight="false" outlineLevel="0" collapsed="false">
      <c r="A213" s="1" t="n">
        <v>20.9</v>
      </c>
      <c r="B213" s="2" t="n">
        <f aca="false">GAMMADIST(A213,$C$2,$D$2,FALSE())</f>
        <v>1.44741366491058E-005</v>
      </c>
    </row>
    <row r="214" customFormat="false" ht="12.75" hidden="false" customHeight="false" outlineLevel="0" collapsed="false">
      <c r="A214" s="1" t="n">
        <v>21</v>
      </c>
      <c r="B214" s="2" t="n">
        <f aca="false">GAMMADIST(A214,$C$2,$D$2,FALSE())</f>
        <v>1.37682246748736E-005</v>
      </c>
    </row>
    <row r="215" customFormat="false" ht="12.75" hidden="false" customHeight="false" outlineLevel="0" collapsed="false">
      <c r="A215" s="1" t="n">
        <v>21.1</v>
      </c>
      <c r="B215" s="2" t="n">
        <f aca="false">GAMMADIST(A215,$C$2,$D$2,FALSE())</f>
        <v>1.30967404338765E-005</v>
      </c>
    </row>
    <row r="216" customFormat="false" ht="12.75" hidden="false" customHeight="false" outlineLevel="0" collapsed="false">
      <c r="A216" s="1" t="n">
        <v>21.2</v>
      </c>
      <c r="B216" s="2" t="n">
        <f aca="false">GAMMADIST(A216,$C$2,$D$2,FALSE())</f>
        <v>1.24580048657516E-005</v>
      </c>
    </row>
    <row r="217" customFormat="false" ht="12.75" hidden="false" customHeight="false" outlineLevel="0" collapsed="false">
      <c r="A217" s="1" t="n">
        <v>21.3</v>
      </c>
      <c r="B217" s="2" t="n">
        <f aca="false">GAMMADIST(A217,$C$2,$D$2,FALSE())</f>
        <v>1.1850420798876E-005</v>
      </c>
    </row>
    <row r="218" customFormat="false" ht="12.75" hidden="false" customHeight="false" outlineLevel="0" collapsed="false">
      <c r="A218" s="1" t="n">
        <v>21.4</v>
      </c>
      <c r="B218" s="2" t="n">
        <f aca="false">GAMMADIST(A218,$C$2,$D$2,FALSE())</f>
        <v>1.12724689566061E-005</v>
      </c>
    </row>
    <row r="219" customFormat="false" ht="12.75" hidden="false" customHeight="false" outlineLevel="0" collapsed="false">
      <c r="A219" s="1" t="n">
        <v>21.5</v>
      </c>
      <c r="B219" s="2" t="n">
        <f aca="false">GAMMADIST(A219,$C$2,$D$2,FALSE())</f>
        <v>1.07227041582946E-005</v>
      </c>
    </row>
    <row r="220" customFormat="false" ht="12.75" hidden="false" customHeight="false" outlineLevel="0" collapsed="false">
      <c r="A220" s="1" t="n">
        <v>21.6</v>
      </c>
      <c r="B220" s="2" t="n">
        <f aca="false">GAMMADIST(A220,$C$2,$D$2,FALSE())</f>
        <v>1.0199751705586E-005</v>
      </c>
    </row>
    <row r="221" customFormat="false" ht="12.75" hidden="false" customHeight="false" outlineLevel="0" collapsed="false">
      <c r="A221" s="1" t="n">
        <v>21.7</v>
      </c>
      <c r="B221" s="2" t="n">
        <f aca="false">GAMMADIST(A221,$C$2,$D$2,FALSE())</f>
        <v>9.70230394495472E-006</v>
      </c>
    </row>
    <row r="222" customFormat="false" ht="12.75" hidden="false" customHeight="false" outlineLevel="0" collapsed="false">
      <c r="A222" s="1" t="n">
        <v>21.8</v>
      </c>
      <c r="B222" s="2" t="n">
        <f aca="false">GAMMADIST(A222,$C$2,$D$2,FALSE())</f>
        <v>9.22911699789028E-006</v>
      </c>
    </row>
    <row r="223" customFormat="false" ht="12.75" hidden="false" customHeight="false" outlineLevel="0" collapsed="false">
      <c r="A223" s="1" t="n">
        <v>21.9</v>
      </c>
      <c r="B223" s="2" t="n">
        <f aca="false">GAMMADIST(A223,$C$2,$D$2,FALSE())</f>
        <v>8.77900765055294E-006</v>
      </c>
    </row>
    <row r="224" customFormat="false" ht="12.75" hidden="false" customHeight="false" outlineLevel="0" collapsed="false">
      <c r="A224" s="1" t="n">
        <v>22</v>
      </c>
      <c r="B224" s="2" t="n">
        <f aca="false">GAMMADIST(A224,$C$2,$D$2,FALSE())</f>
        <v>8.35085039512283E-006</v>
      </c>
    </row>
    <row r="225" customFormat="false" ht="12.75" hidden="false" customHeight="false" outlineLevel="0" collapsed="false">
      <c r="A225" s="1" t="n">
        <v>22.1</v>
      </c>
      <c r="B225" s="2" t="n">
        <f aca="false">GAMMADIST(A225,$C$2,$D$2,FALSE())</f>
        <v>7.94357461544425E-006</v>
      </c>
    </row>
    <row r="226" customFormat="false" ht="12.75" hidden="false" customHeight="false" outlineLevel="0" collapsed="false">
      <c r="A226" s="1" t="n">
        <v>22.2</v>
      </c>
      <c r="B226" s="2" t="n">
        <f aca="false">GAMMADIST(A226,$C$2,$D$2,FALSE())</f>
        <v>7.55616190992752E-006</v>
      </c>
    </row>
    <row r="227" customFormat="false" ht="12.75" hidden="false" customHeight="false" outlineLevel="0" collapsed="false">
      <c r="A227" s="1" t="n">
        <v>22.3</v>
      </c>
      <c r="B227" s="2" t="n">
        <f aca="false">GAMMADIST(A227,$C$2,$D$2,FALSE())</f>
        <v>7.18764354501456E-006</v>
      </c>
    </row>
    <row r="228" customFormat="false" ht="12.75" hidden="false" customHeight="false" outlineLevel="0" collapsed="false">
      <c r="A228" s="1" t="n">
        <v>22.4</v>
      </c>
      <c r="B228" s="2" t="n">
        <f aca="false">GAMMADIST(A228,$C$2,$D$2,FALSE())</f>
        <v>6.83709803284048E-006</v>
      </c>
    </row>
    <row r="229" customFormat="false" ht="12.75" hidden="false" customHeight="false" outlineLevel="0" collapsed="false">
      <c r="A229" s="1" t="n">
        <v>22.5</v>
      </c>
      <c r="B229" s="2" t="n">
        <f aca="false">GAMMADIST(A229,$C$2,$D$2,FALSE())</f>
        <v>6.50364882703381E-006</v>
      </c>
    </row>
    <row r="230" customFormat="false" ht="12.75" hidden="false" customHeight="false" outlineLevel="0" collapsed="false">
      <c r="A230" s="1" t="n">
        <v>22.6</v>
      </c>
      <c r="B230" s="2" t="n">
        <f aca="false">GAMMADIST(A230,$C$2,$D$2,FALSE())</f>
        <v>6.18646213089411E-006</v>
      </c>
    </row>
    <row r="231" customFormat="false" ht="12.75" hidden="false" customHeight="false" outlineLevel="0" collapsed="false">
      <c r="A231" s="1" t="n">
        <v>22.7</v>
      </c>
      <c r="B231" s="2" t="n">
        <f aca="false">GAMMADIST(A231,$C$2,$D$2,FALSE())</f>
        <v>5.88474481246587E-006</v>
      </c>
    </row>
    <row r="232" customFormat="false" ht="12.75" hidden="false" customHeight="false" outlineLevel="0" collapsed="false">
      <c r="A232" s="1" t="n">
        <v>22.8</v>
      </c>
      <c r="B232" s="2" t="n">
        <f aca="false">GAMMADIST(A232,$C$2,$D$2,FALSE())</f>
        <v>5.59774242129547E-006</v>
      </c>
    </row>
    <row r="233" customFormat="false" ht="12.75" hidden="false" customHeight="false" outlineLevel="0" collapsed="false">
      <c r="A233" s="1" t="n">
        <v>22.9</v>
      </c>
      <c r="B233" s="2" t="n">
        <f aca="false">GAMMADIST(A233,$C$2,$D$2,FALSE())</f>
        <v>5.32473730191213E-006</v>
      </c>
    </row>
    <row r="234" customFormat="false" ht="12.75" hidden="false" customHeight="false" outlineLevel="0" collapsed="false">
      <c r="A234" s="1" t="n">
        <v>23</v>
      </c>
      <c r="B234" s="2" t="n">
        <f aca="false">GAMMADIST(A234,$C$2,$D$2,FALSE())</f>
        <v>5.06504679931536E-006</v>
      </c>
    </row>
    <row r="235" customFormat="false" ht="12.75" hidden="false" customHeight="false" outlineLevel="0" collapsed="false">
      <c r="A235" s="1" t="n">
        <v>23.1</v>
      </c>
      <c r="B235" s="2" t="n">
        <f aca="false">GAMMADIST(A235,$C$2,$D$2,FALSE())</f>
        <v>4.81802155198193E-006</v>
      </c>
    </row>
    <row r="236" customFormat="false" ht="12.75" hidden="false" customHeight="false" outlineLevel="0" collapsed="false">
      <c r="A236" s="1" t="n">
        <v>23.2</v>
      </c>
      <c r="B236" s="2" t="n">
        <f aca="false">GAMMADIST(A236,$C$2,$D$2,FALSE())</f>
        <v>4.58304386812381E-006</v>
      </c>
    </row>
    <row r="237" customFormat="false" ht="12.75" hidden="false" customHeight="false" outlineLevel="0" collapsed="false">
      <c r="A237" s="1" t="n">
        <v>23.3</v>
      </c>
      <c r="B237" s="2" t="n">
        <f aca="false">GAMMADIST(A237,$C$2,$D$2,FALSE())</f>
        <v>4.35952618113693E-006</v>
      </c>
    </row>
    <row r="238" customFormat="false" ht="12.75" hidden="false" customHeight="false" outlineLevel="0" collapsed="false">
      <c r="A238" s="1" t="n">
        <v>23.4</v>
      </c>
      <c r="B238" s="2" t="n">
        <f aca="false">GAMMADIST(A238,$C$2,$D$2,FALSE())</f>
        <v>4.14690958037869E-006</v>
      </c>
    </row>
    <row r="239" customFormat="false" ht="12.75" hidden="false" customHeight="false" outlineLevel="0" collapsed="false">
      <c r="A239" s="1" t="n">
        <v>23.5</v>
      </c>
      <c r="B239" s="2" t="n">
        <f aca="false">GAMMADIST(A239,$C$2,$D$2,FALSE())</f>
        <v>3.94466241360011E-006</v>
      </c>
    </row>
    <row r="240" customFormat="false" ht="12.75" hidden="false" customHeight="false" outlineLevel="0" collapsed="false">
      <c r="A240" s="1" t="n">
        <v>23.6</v>
      </c>
      <c r="B240" s="2" t="n">
        <f aca="false">GAMMADIST(A240,$C$2,$D$2,FALSE())</f>
        <v>3.75227895753843E-006</v>
      </c>
    </row>
    <row r="241" customFormat="false" ht="12.75" hidden="false" customHeight="false" outlineLevel="0" collapsed="false">
      <c r="A241" s="1" t="n">
        <v>23.7</v>
      </c>
      <c r="B241" s="2" t="n">
        <f aca="false">GAMMADIST(A241,$C$2,$D$2,FALSE())</f>
        <v>3.56927815334542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8" min="8" style="0" width="10.99"/>
  </cols>
  <sheetData>
    <row r="1" customFormat="false" ht="12.75" hidden="false" customHeight="false" outlineLevel="0" collapsed="false">
      <c r="C1" s="3" t="s">
        <v>0</v>
      </c>
      <c r="D1" s="3" t="s">
        <v>1</v>
      </c>
    </row>
    <row r="2" customFormat="false" ht="12.75" hidden="false" customHeight="false" outlineLevel="0" collapsed="false">
      <c r="C2" s="0" t="n">
        <v>3</v>
      </c>
      <c r="D2" s="0" t="n">
        <v>2</v>
      </c>
    </row>
    <row r="3" customFormat="false" ht="12.75" hidden="false" customHeight="false" outlineLevel="0" collapsed="false">
      <c r="A3" s="4" t="s">
        <v>2</v>
      </c>
      <c r="B3" s="4" t="s">
        <v>3</v>
      </c>
    </row>
    <row r="4" customFormat="false" ht="12.75" hidden="false" customHeight="false" outlineLevel="0" collapsed="false">
      <c r="A4" s="1"/>
      <c r="B4" s="2" t="s">
        <v>4</v>
      </c>
    </row>
    <row r="5" customFormat="false" ht="12.75" hidden="false" customHeight="false" outlineLevel="0" collapsed="false">
      <c r="A5" s="1" t="n">
        <v>0.1</v>
      </c>
      <c r="B5" s="2" t="n">
        <f aca="false">GAMMADIST(A5,$C$2,$D$2,FALSE())</f>
        <v>0.000594518390312946</v>
      </c>
    </row>
    <row r="6" customFormat="false" ht="12.75" hidden="false" customHeight="false" outlineLevel="0" collapsed="false">
      <c r="A6" s="1" t="n">
        <v>0.2</v>
      </c>
      <c r="B6" s="2" t="n">
        <f aca="false">GAMMADIST(A6,$C$2,$D$2,FALSE())</f>
        <v>0.0022620935450899</v>
      </c>
    </row>
    <row r="7" customFormat="false" ht="12.75" hidden="false" customHeight="false" outlineLevel="0" collapsed="false">
      <c r="A7" s="1" t="n">
        <v>0.3</v>
      </c>
      <c r="B7" s="2" t="n">
        <f aca="false">GAMMADIST(A7,$C$2,$D$2,FALSE())</f>
        <v>0.00484148236739095</v>
      </c>
    </row>
    <row r="8" customFormat="false" ht="12.75" hidden="false" customHeight="false" outlineLevel="0" collapsed="false">
      <c r="A8" s="1" t="n">
        <v>0.4</v>
      </c>
      <c r="B8" s="2" t="n">
        <f aca="false">GAMMADIST(A8,$C$2,$D$2,FALSE())</f>
        <v>0.00818730753077982</v>
      </c>
    </row>
    <row r="9" customFormat="false" ht="12.75" hidden="false" customHeight="false" outlineLevel="0" collapsed="false">
      <c r="A9" s="1" t="n">
        <v>0.5</v>
      </c>
      <c r="B9" s="2" t="n">
        <f aca="false">GAMMADIST(A9,$C$2,$D$2,FALSE())</f>
        <v>0.0121687622354907</v>
      </c>
    </row>
    <row r="10" customFormat="false" ht="12.75" hidden="false" customHeight="false" outlineLevel="0" collapsed="false">
      <c r="A10" s="1" t="n">
        <v>0.6</v>
      </c>
      <c r="B10" s="2" t="n">
        <f aca="false">GAMMADIST(A10,$C$2,$D$2,FALSE())</f>
        <v>0.0166684099653387</v>
      </c>
    </row>
    <row r="11" customFormat="false" ht="12.75" hidden="false" customHeight="false" outlineLevel="0" collapsed="false">
      <c r="A11" s="1" t="n">
        <v>0.7</v>
      </c>
      <c r="B11" s="2" t="n">
        <f aca="false">GAMMADIST(A11,$C$2,$D$2,FALSE())</f>
        <v>0.0215810727476356</v>
      </c>
    </row>
    <row r="12" customFormat="false" ht="12.75" hidden="false" customHeight="false" outlineLevel="0" collapsed="false">
      <c r="A12" s="1" t="n">
        <v>0.8</v>
      </c>
      <c r="B12" s="2" t="n">
        <f aca="false">GAMMADIST(A12,$C$2,$D$2,FALSE())</f>
        <v>0.0268128018414256</v>
      </c>
    </row>
    <row r="13" customFormat="false" ht="12.75" hidden="false" customHeight="false" outlineLevel="0" collapsed="false">
      <c r="A13" s="1" t="n">
        <v>0.9</v>
      </c>
      <c r="B13" s="2" t="n">
        <f aca="false">GAMMADIST(A13,$C$2,$D$2,FALSE())</f>
        <v>0.0322799251758523</v>
      </c>
    </row>
    <row r="14" customFormat="false" ht="12.75" hidden="false" customHeight="false" outlineLevel="0" collapsed="false">
      <c r="A14" s="1" t="n">
        <v>1</v>
      </c>
      <c r="B14" s="2" t="n">
        <f aca="false">GAMMADIST(A14,$C$2,$D$2,FALSE())</f>
        <v>0.0379081662320396</v>
      </c>
    </row>
    <row r="15" customFormat="false" ht="12.75" hidden="false" customHeight="false" outlineLevel="0" collapsed="false">
      <c r="A15" s="1" t="n">
        <v>1.1</v>
      </c>
      <c r="B15" s="2" t="n">
        <f aca="false">GAMMADIST(A15,$C$2,$D$2,FALSE())</f>
        <v>0.0436318294100243</v>
      </c>
    </row>
    <row r="16" customFormat="false" ht="12.75" hidden="false" customHeight="false" outlineLevel="0" collapsed="false">
      <c r="A16" s="1" t="n">
        <v>1.2</v>
      </c>
      <c r="B16" s="2" t="n">
        <f aca="false">GAMMADIST(A16,$C$2,$D$2,FALSE())</f>
        <v>0.0493930472484624</v>
      </c>
    </row>
    <row r="17" customFormat="false" ht="12.75" hidden="false" customHeight="false" outlineLevel="0" collapsed="false">
      <c r="A17" s="1" t="n">
        <v>1.3</v>
      </c>
      <c r="B17" s="2" t="n">
        <f aca="false">GAMMADIST(A17,$C$2,$D$2,FALSE())</f>
        <v>0.0551410851703823</v>
      </c>
    </row>
    <row r="18" customFormat="false" ht="12.75" hidden="false" customHeight="false" outlineLevel="0" collapsed="false">
      <c r="A18" s="1" t="n">
        <v>1.4</v>
      </c>
      <c r="B18" s="2" t="n">
        <f aca="false">GAMMADIST(A18,$C$2,$D$2,FALSE())</f>
        <v>0.0608316997144477</v>
      </c>
    </row>
    <row r="19" customFormat="false" ht="12.75" hidden="false" customHeight="false" outlineLevel="0" collapsed="false">
      <c r="A19" s="1" t="n">
        <v>1.5</v>
      </c>
      <c r="B19" s="2" t="n">
        <f aca="false">GAMMADIST(A19,$C$2,$D$2,FALSE())</f>
        <v>0.0664265464792052</v>
      </c>
    </row>
    <row r="20" customFormat="false" ht="12.75" hidden="false" customHeight="false" outlineLevel="0" collapsed="false">
      <c r="A20" s="1" t="n">
        <v>1.6</v>
      </c>
      <c r="B20" s="2" t="n">
        <f aca="false">GAMMADIST(A20,$C$2,$D$2,FALSE())</f>
        <v>0.0718926342587555</v>
      </c>
    </row>
    <row r="21" customFormat="false" ht="12.75" hidden="false" customHeight="false" outlineLevel="0" collapsed="false">
      <c r="A21" s="1" t="n">
        <v>1.7</v>
      </c>
      <c r="B21" s="2" t="n">
        <f aca="false">GAMMADIST(A21,$C$2,$D$2,FALSE())</f>
        <v>0.0772018220832388</v>
      </c>
    </row>
    <row r="22" customFormat="false" ht="12.75" hidden="false" customHeight="false" outlineLevel="0" collapsed="false">
      <c r="A22" s="1" t="n">
        <v>1.8</v>
      </c>
      <c r="B22" s="2" t="n">
        <f aca="false">GAMMADIST(A22,$C$2,$D$2,FALSE())</f>
        <v>0.0823303560974713</v>
      </c>
    </row>
    <row r="23" customFormat="false" ht="12.75" hidden="false" customHeight="false" outlineLevel="0" collapsed="false">
      <c r="A23" s="1" t="n">
        <v>1.9</v>
      </c>
      <c r="B23" s="2" t="n">
        <f aca="false">GAMMADIST(A23,$C$2,$D$2,FALSE())</f>
        <v>0.0872584434169218</v>
      </c>
    </row>
    <row r="24" customFormat="false" ht="12.75" hidden="false" customHeight="false" outlineLevel="0" collapsed="false">
      <c r="A24" s="1" t="n">
        <v>2</v>
      </c>
      <c r="B24" s="2" t="n">
        <f aca="false">GAMMADIST(A24,$C$2,$D$2,FALSE())</f>
        <v>0.0919698602928606</v>
      </c>
      <c r="H24" s="2"/>
    </row>
    <row r="25" customFormat="false" ht="12.75" hidden="false" customHeight="false" outlineLevel="0" collapsed="false">
      <c r="A25" s="1" t="n">
        <v>2.1</v>
      </c>
      <c r="B25" s="2" t="n">
        <f aca="false">GAMMADIST(A25,$C$2,$D$2,FALSE())</f>
        <v>0.0964515920987622</v>
      </c>
    </row>
    <row r="26" customFormat="false" ht="12.75" hidden="false" customHeight="false" outlineLevel="0" collapsed="false">
      <c r="A26" s="1" t="n">
        <v>2.2</v>
      </c>
      <c r="B26" s="2" t="n">
        <f aca="false">GAMMADIST(A26,$C$2,$D$2,FALSE())</f>
        <v>0.100693502818669</v>
      </c>
    </row>
    <row r="27" customFormat="false" ht="12.75" hidden="false" customHeight="false" outlineLevel="0" collapsed="false">
      <c r="A27" s="1" t="n">
        <v>2.3</v>
      </c>
      <c r="B27" s="2" t="n">
        <f aca="false">GAMMADIST(A27,$C$2,$D$2,FALSE())</f>
        <v>0.104688031875949</v>
      </c>
    </row>
    <row r="28" customFormat="false" ht="12.75" hidden="false" customHeight="false" outlineLevel="0" collapsed="false">
      <c r="A28" s="1" t="n">
        <v>2.4</v>
      </c>
      <c r="B28" s="2" t="n">
        <f aca="false">GAMMADIST(A28,$C$2,$D$2,FALSE())</f>
        <v>0.108429916288393</v>
      </c>
    </row>
    <row r="29" customFormat="false" ht="12.75" hidden="false" customHeight="false" outlineLevel="0" collapsed="false">
      <c r="A29" s="1" t="n">
        <v>2.5</v>
      </c>
      <c r="B29" s="2" t="n">
        <f aca="false">GAMMADIST(A29,$C$2,$D$2,FALSE())</f>
        <v>0.111915936273512</v>
      </c>
    </row>
    <row r="30" customFormat="false" ht="12.75" hidden="false" customHeight="false" outlineLevel="0" collapsed="false">
      <c r="A30" s="1" t="n">
        <v>2.6</v>
      </c>
      <c r="B30" s="2" t="n">
        <f aca="false">GAMMADIST(A30,$C$2,$D$2,FALSE())</f>
        <v>0.11514468255687</v>
      </c>
    </row>
    <row r="31" customFormat="false" ht="12.75" hidden="false" customHeight="false" outlineLevel="0" collapsed="false">
      <c r="A31" s="1" t="n">
        <v>2.7</v>
      </c>
      <c r="B31" s="2" t="n">
        <f aca="false">GAMMADIST(A31,$C$2,$D$2,FALSE())</f>
        <v>0.118116343756784</v>
      </c>
    </row>
    <row r="32" customFormat="false" ht="12.75" hidden="false" customHeight="false" outlineLevel="0" collapsed="false">
      <c r="A32" s="1" t="n">
        <v>2.8</v>
      </c>
      <c r="B32" s="2" t="n">
        <f aca="false">GAMMADIST(A32,$C$2,$D$2,FALSE())</f>
        <v>0.120832512331387</v>
      </c>
    </row>
    <row r="33" customFormat="false" ht="12.75" hidden="false" customHeight="false" outlineLevel="0" collapsed="false">
      <c r="A33" s="1" t="n">
        <v>2.9</v>
      </c>
      <c r="B33" s="2" t="n">
        <f aca="false">GAMMADIST(A33,$C$2,$D$2,FALSE())</f>
        <v>0.123296007679302</v>
      </c>
    </row>
    <row r="34" customFormat="false" ht="12.75" hidden="false" customHeight="false" outlineLevel="0" collapsed="false">
      <c r="A34" s="1" t="n">
        <v>3</v>
      </c>
      <c r="B34" s="2" t="n">
        <f aca="false">GAMMADIST(A34,$C$2,$D$2,FALSE())</f>
        <v>0.125510715083492</v>
      </c>
    </row>
    <row r="35" customFormat="false" ht="12.75" hidden="false" customHeight="false" outlineLevel="0" collapsed="false">
      <c r="A35" s="1" t="n">
        <v>3.1</v>
      </c>
      <c r="B35" s="2" t="n">
        <f aca="false">GAMMADIST(A35,$C$2,$D$2,FALSE())</f>
        <v>0.127481439279688</v>
      </c>
    </row>
    <row r="36" customFormat="false" ht="12.75" hidden="false" customHeight="false" outlineLevel="0" collapsed="false">
      <c r="A36" s="1" t="n">
        <v>3.2</v>
      </c>
      <c r="B36" s="2" t="n">
        <f aca="false">GAMMADIST(A36,$C$2,$D$2,FALSE())</f>
        <v>0.129213771516579</v>
      </c>
    </row>
    <row r="37" customFormat="false" ht="12.75" hidden="false" customHeight="false" outlineLevel="0" collapsed="false">
      <c r="A37" s="1" t="n">
        <v>3.3</v>
      </c>
      <c r="B37" s="2" t="n">
        <f aca="false">GAMMADIST(A37,$C$2,$D$2,FALSE())</f>
        <v>0.130713969055001</v>
      </c>
    </row>
    <row r="38" customFormat="false" ht="12.75" hidden="false" customHeight="false" outlineLevel="0" collapsed="false">
      <c r="A38" s="1" t="n">
        <v>3.4</v>
      </c>
      <c r="B38" s="2" t="n">
        <f aca="false">GAMMADIST(A38,$C$2,$D$2,FALSE())</f>
        <v>0.131988846128101</v>
      </c>
    </row>
    <row r="39" customFormat="false" ht="12.75" hidden="false" customHeight="false" outlineLevel="0" collapsed="false">
      <c r="A39" s="1" t="n">
        <v>3.5</v>
      </c>
      <c r="B39" s="2" t="n">
        <f aca="false">GAMMADIST(A39,$C$2,$D$2,FALSE())</f>
        <v>0.133045675454247</v>
      </c>
    </row>
    <row r="40" customFormat="false" ht="12.75" hidden="false" customHeight="false" outlineLevel="0" collapsed="false">
      <c r="A40" s="1" t="n">
        <v>3.6</v>
      </c>
      <c r="B40" s="2" t="n">
        <f aca="false">GAMMADIST(A40,$C$2,$D$2,FALSE())</f>
        <v>0.133892099459485</v>
      </c>
    </row>
    <row r="41" customFormat="false" ht="12.75" hidden="false" customHeight="false" outlineLevel="0" collapsed="false">
      <c r="A41" s="1" t="n">
        <v>3.7</v>
      </c>
      <c r="B41" s="2" t="n">
        <f aca="false">GAMMADIST(A41,$C$2,$D$2,FALSE())</f>
        <v>0.134536050427098</v>
      </c>
    </row>
    <row r="42" customFormat="false" ht="12.75" hidden="false" customHeight="false" outlineLevel="0" collapsed="false">
      <c r="A42" s="1" t="n">
        <v>3.8</v>
      </c>
      <c r="B42" s="2" t="n">
        <f aca="false">GAMMADIST(A42,$C$2,$D$2,FALSE())</f>
        <v>0.134985678848428</v>
      </c>
    </row>
    <row r="43" customFormat="false" ht="12.75" hidden="false" customHeight="false" outlineLevel="0" collapsed="false">
      <c r="A43" s="1" t="n">
        <v>3.9</v>
      </c>
      <c r="B43" s="2" t="n">
        <f aca="false">GAMMADIST(A43,$C$2,$D$2,FALSE())</f>
        <v>0.135249289301929</v>
      </c>
    </row>
    <row r="44" customFormat="false" ht="12.75" hidden="false" customHeight="false" outlineLevel="0" collapsed="false">
      <c r="A44" s="1" t="n">
        <v>4</v>
      </c>
      <c r="B44" s="2" t="n">
        <f aca="false">GAMMADIST(A44,$C$2,$D$2,FALSE())</f>
        <v>0.135335283236613</v>
      </c>
    </row>
    <row r="45" customFormat="false" ht="12.75" hidden="false" customHeight="false" outlineLevel="0" collapsed="false">
      <c r="A45" s="1" t="n">
        <v>4.1</v>
      </c>
      <c r="B45" s="2" t="n">
        <f aca="false">GAMMADIST(A45,$C$2,$D$2,FALSE())</f>
        <v>0.135252108081937</v>
      </c>
    </row>
    <row r="46" customFormat="false" ht="12.75" hidden="false" customHeight="false" outlineLevel="0" collapsed="false">
      <c r="A46" s="1" t="n">
        <v>4.2</v>
      </c>
      <c r="B46" s="2" t="n">
        <f aca="false">GAMMADIST(A46,$C$2,$D$2,FALSE())</f>
        <v>0.135008212148913</v>
      </c>
    </row>
    <row r="47" customFormat="false" ht="12.75" hidden="false" customHeight="false" outlineLevel="0" collapsed="false">
      <c r="A47" s="1" t="n">
        <v>4.3</v>
      </c>
      <c r="B47" s="2" t="n">
        <f aca="false">GAMMADIST(A47,$C$2,$D$2,FALSE())</f>
        <v>0.134612004826997</v>
      </c>
    </row>
    <row r="48" customFormat="false" ht="12.75" hidden="false" customHeight="false" outlineLevel="0" collapsed="false">
      <c r="A48" s="1" t="n">
        <v>4.4</v>
      </c>
      <c r="B48" s="2" t="n">
        <f aca="false">GAMMADIST(A48,$C$2,$D$2,FALSE())</f>
        <v>0.134071821618424</v>
      </c>
    </row>
    <row r="49" customFormat="false" ht="12.75" hidden="false" customHeight="false" outlineLevel="0" collapsed="false">
      <c r="A49" s="1" t="n">
        <v>4.5</v>
      </c>
      <c r="B49" s="2" t="n">
        <f aca="false">GAMMADIST(A49,$C$2,$D$2,FALSE())</f>
        <v>0.13339589358611</v>
      </c>
    </row>
    <row r="50" customFormat="false" ht="12.75" hidden="false" customHeight="false" outlineLevel="0" collapsed="false">
      <c r="A50" s="1" t="n">
        <v>4.6</v>
      </c>
      <c r="B50" s="2" t="n">
        <f aca="false">GAMMADIST(A50,$C$2,$D$2,FALSE())</f>
        <v>0.132592320823408</v>
      </c>
    </row>
    <row r="51" customFormat="false" ht="12.75" hidden="false" customHeight="false" outlineLevel="0" collapsed="false">
      <c r="A51" s="1" t="n">
        <v>4.7</v>
      </c>
      <c r="B51" s="2" t="n">
        <f aca="false">GAMMADIST(A51,$C$2,$D$2,FALSE())</f>
        <v>0.131669049583843</v>
      </c>
    </row>
    <row r="52" customFormat="false" ht="12.75" hidden="false" customHeight="false" outlineLevel="0" collapsed="false">
      <c r="A52" s="1" t="n">
        <v>4.8</v>
      </c>
      <c r="B52" s="2" t="n">
        <f aca="false">GAMMADIST(A52,$C$2,$D$2,FALSE())</f>
        <v>0.130633852736754</v>
      </c>
    </row>
    <row r="53" customFormat="false" ht="12.75" hidden="false" customHeight="false" outlineLevel="0" collapsed="false">
      <c r="A53" s="1" t="n">
        <v>4.9</v>
      </c>
      <c r="B53" s="2" t="n">
        <f aca="false">GAMMADIST(A53,$C$2,$D$2,FALSE())</f>
        <v>0.129494313240618</v>
      </c>
    </row>
    <row r="54" customFormat="false" ht="12.75" hidden="false" customHeight="false" outlineLevel="0" collapsed="false">
      <c r="A54" s="1" t="n">
        <v>5</v>
      </c>
      <c r="B54" s="2" t="n">
        <f aca="false">GAMMADIST(A54,$C$2,$D$2,FALSE())</f>
        <v>0.128257810349842</v>
      </c>
    </row>
    <row r="55" customFormat="false" ht="12.75" hidden="false" customHeight="false" outlineLevel="0" collapsed="false">
      <c r="A55" s="1" t="n">
        <v>5.1</v>
      </c>
      <c r="B55" s="2" t="n">
        <f aca="false">GAMMADIST(A55,$C$2,$D$2,FALSE())</f>
        <v>0.126931508293125</v>
      </c>
    </row>
    <row r="56" customFormat="false" ht="12.75" hidden="false" customHeight="false" outlineLevel="0" collapsed="false">
      <c r="A56" s="1" t="n">
        <v>5.2</v>
      </c>
      <c r="B56" s="2" t="n">
        <f aca="false">GAMMADIST(A56,$C$2,$D$2,FALSE())</f>
        <v>0.125522347182224</v>
      </c>
    </row>
    <row r="57" customFormat="false" ht="12.75" hidden="false" customHeight="false" outlineLevel="0" collapsed="false">
      <c r="A57" s="1" t="n">
        <v>5.3</v>
      </c>
      <c r="B57" s="2" t="n">
        <f aca="false">GAMMADIST(A57,$C$2,$D$2,FALSE())</f>
        <v>0.124037035929217</v>
      </c>
    </row>
    <row r="58" customFormat="false" ht="12.75" hidden="false" customHeight="false" outlineLevel="0" collapsed="false">
      <c r="A58" s="1" t="n">
        <v>5.4</v>
      </c>
      <c r="B58" s="2" t="n">
        <f aca="false">GAMMADIST(A58,$C$2,$D$2,FALSE())</f>
        <v>0.122482046968194</v>
      </c>
    </row>
    <row r="59" customFormat="false" ht="12.75" hidden="false" customHeight="false" outlineLevel="0" collapsed="false">
      <c r="A59" s="1" t="n">
        <v>5.5</v>
      </c>
      <c r="B59" s="2" t="n">
        <f aca="false">GAMMADIST(A59,$C$2,$D$2,FALSE())</f>
        <v>0.120863612593932</v>
      </c>
    </row>
    <row r="60" customFormat="false" ht="12.75" hidden="false" customHeight="false" outlineLevel="0" collapsed="false">
      <c r="A60" s="1" t="n">
        <v>5.6</v>
      </c>
      <c r="B60" s="2" t="n">
        <f aca="false">GAMMADIST(A60,$C$2,$D$2,FALSE())</f>
        <v>0.119187722745427</v>
      </c>
    </row>
    <row r="61" customFormat="false" ht="12.75" hidden="false" customHeight="false" outlineLevel="0" collapsed="false">
      <c r="A61" s="1" t="n">
        <v>5.7</v>
      </c>
      <c r="B61" s="2" t="n">
        <f aca="false">GAMMADIST(A61,$C$2,$D$2,FALSE())</f>
        <v>0.117460124076469</v>
      </c>
    </row>
    <row r="62" customFormat="false" ht="12.75" hidden="false" customHeight="false" outlineLevel="0" collapsed="false">
      <c r="A62" s="1" t="n">
        <v>5.8</v>
      </c>
      <c r="B62" s="2" t="n">
        <f aca="false">GAMMADIST(A62,$C$2,$D$2,FALSE())</f>
        <v>0.115686320168596</v>
      </c>
    </row>
    <row r="63" customFormat="false" ht="12.75" hidden="false" customHeight="false" outlineLevel="0" collapsed="false">
      <c r="A63" s="1" t="n">
        <v>5.9</v>
      </c>
      <c r="B63" s="2" t="n">
        <f aca="false">GAMMADIST(A63,$C$2,$D$2,FALSE())</f>
        <v>0.113871572754058</v>
      </c>
    </row>
    <row r="64" customFormat="false" ht="12.75" hidden="false" customHeight="false" outlineLevel="0" collapsed="false">
      <c r="A64" s="1" t="n">
        <v>6</v>
      </c>
      <c r="B64" s="2" t="n">
        <f aca="false">GAMMADIST(A64,$C$2,$D$2,FALSE())</f>
        <v>0.112020903827694</v>
      </c>
    </row>
    <row r="65" customFormat="false" ht="12.75" hidden="false" customHeight="false" outlineLevel="0" collapsed="false">
      <c r="A65" s="1" t="n">
        <v>6.1</v>
      </c>
      <c r="B65" s="2" t="n">
        <f aca="false">GAMMADIST(A65,$C$2,$D$2,FALSE())</f>
        <v>0.110139098537147</v>
      </c>
    </row>
    <row r="66" customFormat="false" ht="12.75" hidden="false" customHeight="false" outlineLevel="0" collapsed="false">
      <c r="A66" s="1" t="n">
        <v>6.2</v>
      </c>
      <c r="B66" s="2" t="n">
        <f aca="false">GAMMADIST(A66,$C$2,$D$2,FALSE())</f>
        <v>0.108230708750523</v>
      </c>
    </row>
    <row r="67" customFormat="false" ht="12.75" hidden="false" customHeight="false" outlineLevel="0" collapsed="false">
      <c r="A67" s="1" t="n">
        <v>6.3</v>
      </c>
      <c r="B67" s="2" t="n">
        <f aca="false">GAMMADIST(A67,$C$2,$D$2,FALSE())</f>
        <v>0.106300057209552</v>
      </c>
    </row>
    <row r="68" customFormat="false" ht="12.75" hidden="false" customHeight="false" outlineLevel="0" collapsed="false">
      <c r="A68" s="1" t="n">
        <v>6.4</v>
      </c>
      <c r="B68" s="2" t="n">
        <f aca="false">GAMMADIST(A68,$C$2,$D$2,FALSE())</f>
        <v>0.104351242184618</v>
      </c>
    </row>
    <row r="69" customFormat="false" ht="12.75" hidden="false" customHeight="false" outlineLevel="0" collapsed="false">
      <c r="A69" s="1" t="n">
        <v>6.5</v>
      </c>
      <c r="B69" s="2" t="n">
        <f aca="false">GAMMADIST(A69,$C$2,$D$2,FALSE())</f>
        <v>0.102388142555641</v>
      </c>
    </row>
    <row r="70" customFormat="false" ht="12.75" hidden="false" customHeight="false" outlineLevel="0" collapsed="false">
      <c r="A70" s="1" t="n">
        <v>6.6</v>
      </c>
      <c r="B70" s="2" t="n">
        <f aca="false">GAMMADIST(A70,$C$2,$D$2,FALSE())</f>
        <v>0.100414423249876</v>
      </c>
    </row>
    <row r="71" customFormat="false" ht="12.75" hidden="false" customHeight="false" outlineLevel="0" collapsed="false">
      <c r="A71" s="1" t="n">
        <v>6.7</v>
      </c>
      <c r="B71" s="2" t="n">
        <f aca="false">GAMMADIST(A71,$C$2,$D$2,FALSE())</f>
        <v>0.0984335409741833</v>
      </c>
    </row>
    <row r="72" customFormat="false" ht="12.75" hidden="false" customHeight="false" outlineLevel="0" collapsed="false">
      <c r="A72" s="1" t="n">
        <v>6.8</v>
      </c>
      <c r="B72" s="2" t="n">
        <f aca="false">GAMMADIST(A72,$C$2,$D$2,FALSE())</f>
        <v>0.0964487501853424</v>
      </c>
    </row>
    <row r="73" customFormat="false" ht="12.75" hidden="false" customHeight="false" outlineLevel="0" collapsed="false">
      <c r="A73" s="1" t="n">
        <v>6.9</v>
      </c>
      <c r="B73" s="2" t="n">
        <f aca="false">GAMMADIST(A73,$C$2,$D$2,FALSE())</f>
        <v>0.0944631092474884</v>
      </c>
    </row>
    <row r="74" customFormat="false" ht="12.75" hidden="false" customHeight="false" outlineLevel="0" collapsed="false">
      <c r="A74" s="1" t="n">
        <v>7</v>
      </c>
      <c r="B74" s="2" t="n">
        <f aca="false">GAMMADIST(A74,$C$2,$D$2,FALSE())</f>
        <v>0.0924794867308504</v>
      </c>
    </row>
    <row r="75" customFormat="false" ht="12.75" hidden="false" customHeight="false" outlineLevel="0" collapsed="false">
      <c r="A75" s="1" t="n">
        <v>7.1</v>
      </c>
      <c r="B75" s="2" t="n">
        <f aca="false">GAMMADIST(A75,$C$2,$D$2,FALSE())</f>
        <v>0.0905005678106381</v>
      </c>
    </row>
    <row r="76" customFormat="false" ht="12.75" hidden="false" customHeight="false" outlineLevel="0" collapsed="false">
      <c r="A76" s="1" t="n">
        <v>7.2</v>
      </c>
      <c r="B76" s="2" t="n">
        <f aca="false">GAMMADIST(A76,$C$2,$D$2,FALSE())</f>
        <v>0.0885288607292279</v>
      </c>
    </row>
    <row r="77" customFormat="false" ht="12.75" hidden="false" customHeight="false" outlineLevel="0" collapsed="false">
      <c r="A77" s="1" t="n">
        <v>7.3</v>
      </c>
      <c r="B77" s="2" t="n">
        <f aca="false">GAMMADIST(A77,$C$2,$D$2,FALSE())</f>
        <v>0.086566703288742</v>
      </c>
    </row>
    <row r="78" customFormat="false" ht="12.75" hidden="false" customHeight="false" outlineLevel="0" collapsed="false">
      <c r="A78" s="1" t="n">
        <v>7.4</v>
      </c>
      <c r="B78" s="2" t="n">
        <f aca="false">GAMMADIST(A78,$C$2,$D$2,FALSE())</f>
        <v>0.0846162693447366</v>
      </c>
    </row>
    <row r="79" customFormat="false" ht="12.75" hidden="false" customHeight="false" outlineLevel="0" collapsed="false">
      <c r="A79" s="1" t="n">
        <v>7.5</v>
      </c>
      <c r="B79" s="2" t="n">
        <f aca="false">GAMMADIST(A79,$C$2,$D$2,FALSE())</f>
        <v>0.082679575275032</v>
      </c>
    </row>
    <row r="80" customFormat="false" ht="12.75" hidden="false" customHeight="false" outlineLevel="0" collapsed="false">
      <c r="A80" s="1" t="n">
        <v>7.6</v>
      </c>
      <c r="B80" s="2" t="n">
        <f aca="false">GAMMADIST(A80,$C$2,$D$2,FALSE())</f>
        <v>0.0807584864007578</v>
      </c>
    </row>
    <row r="81" customFormat="false" ht="12.75" hidden="false" customHeight="false" outlineLevel="0" collapsed="false">
      <c r="A81" s="1" t="n">
        <v>7.7</v>
      </c>
      <c r="B81" s="2" t="n">
        <f aca="false">GAMMADIST(A81,$C$2,$D$2,FALSE())</f>
        <v>0.0788547233394614</v>
      </c>
    </row>
    <row r="82" customFormat="false" ht="12.75" hidden="false" customHeight="false" outlineLevel="0" collapsed="false">
      <c r="A82" s="1" t="n">
        <v>7.8</v>
      </c>
      <c r="B82" s="2" t="n">
        <f aca="false">GAMMADIST(A82,$C$2,$D$2,FALSE())</f>
        <v>0.0769698682726712</v>
      </c>
    </row>
    <row r="83" customFormat="false" ht="12.75" hidden="false" customHeight="false" outlineLevel="0" collapsed="false">
      <c r="A83" s="1" t="n">
        <v>7.9</v>
      </c>
      <c r="B83" s="2" t="n">
        <f aca="false">GAMMADIST(A83,$C$2,$D$2,FALSE())</f>
        <v>0.0751053711126186</v>
      </c>
    </row>
    <row r="84" customFormat="false" ht="12.75" hidden="false" customHeight="false" outlineLevel="0" collapsed="false">
      <c r="A84" s="1" t="n">
        <v>8</v>
      </c>
      <c r="B84" s="2" t="n">
        <f aca="false">GAMMADIST(A84,$C$2,$D$2,FALSE())</f>
        <v>0.0732625555549367</v>
      </c>
    </row>
    <row r="85" customFormat="false" ht="12.75" hidden="false" customHeight="false" outlineLevel="0" collapsed="false">
      <c r="A85" s="1" t="n">
        <v>8.1</v>
      </c>
      <c r="B85" s="2" t="n">
        <f aca="false">GAMMADIST(A85,$C$2,$D$2,FALSE())</f>
        <v>0.0714426250060731</v>
      </c>
    </row>
    <row r="86" customFormat="false" ht="12.75" hidden="false" customHeight="false" outlineLevel="0" collapsed="false">
      <c r="A86" s="1" t="n">
        <v>8.2</v>
      </c>
      <c r="B86" s="2" t="n">
        <f aca="false">GAMMADIST(A86,$C$2,$D$2,FALSE())</f>
        <v>0.0696466683759017</v>
      </c>
    </row>
    <row r="87" customFormat="false" ht="12.75" hidden="false" customHeight="false" outlineLevel="0" collapsed="false">
      <c r="A87" s="1" t="n">
        <v>8.3</v>
      </c>
      <c r="B87" s="2" t="n">
        <f aca="false">GAMMADIST(A87,$C$2,$D$2,FALSE())</f>
        <v>0.0678756657276016</v>
      </c>
    </row>
    <row r="88" customFormat="false" ht="12.75" hidden="false" customHeight="false" outlineLevel="0" collapsed="false">
      <c r="A88" s="1" t="n">
        <v>8.4</v>
      </c>
      <c r="B88" s="2" t="n">
        <f aca="false">GAMMADIST(A88,$C$2,$D$2,FALSE())</f>
        <v>0.0661304937783067</v>
      </c>
    </row>
    <row r="89" customFormat="false" ht="12.75" hidden="false" customHeight="false" outlineLevel="0" collapsed="false">
      <c r="A89" s="1" t="n">
        <v>8.5</v>
      </c>
      <c r="B89" s="2" t="n">
        <f aca="false">GAMMADIST(A89,$C$2,$D$2,FALSE())</f>
        <v>0.0644119312453248</v>
      </c>
    </row>
    <row r="90" customFormat="false" ht="12.75" hidden="false" customHeight="false" outlineLevel="0" collapsed="false">
      <c r="A90" s="1" t="n">
        <v>8.6</v>
      </c>
      <c r="B90" s="2" t="n">
        <f aca="false">GAMMADIST(A90,$C$2,$D$2,FALSE())</f>
        <v>0.0627206640338988</v>
      </c>
    </row>
    <row r="91" customFormat="false" ht="12.75" hidden="false" customHeight="false" outlineLevel="0" collapsed="false">
      <c r="A91" s="1" t="n">
        <v>8.7</v>
      </c>
      <c r="B91" s="2" t="n">
        <f aca="false">GAMMADIST(A91,$C$2,$D$2,FALSE())</f>
        <v>0.0610572902635326</v>
      </c>
    </row>
    <row r="92" customFormat="false" ht="12.75" hidden="false" customHeight="false" outlineLevel="0" collapsed="false">
      <c r="A92" s="1" t="n">
        <v>8.8</v>
      </c>
      <c r="B92" s="2" t="n">
        <f aca="false">GAMMADIST(A92,$C$2,$D$2,FALSE())</f>
        <v>0.0594223251308512</v>
      </c>
    </row>
    <row r="93" customFormat="false" ht="12.75" hidden="false" customHeight="false" outlineLevel="0" collapsed="false">
      <c r="A93" s="1" t="n">
        <v>8.9</v>
      </c>
      <c r="B93" s="2" t="n">
        <f aca="false">GAMMADIST(A93,$C$2,$D$2,FALSE())</f>
        <v>0.0578162056078139</v>
      </c>
    </row>
    <row r="94" customFormat="false" ht="12.75" hidden="false" customHeight="false" outlineLevel="0" collapsed="false">
      <c r="A94" s="1" t="n">
        <v>9</v>
      </c>
      <c r="B94" s="2" t="n">
        <f aca="false">GAMMADIST(A94,$C$2,$D$2,FALSE())</f>
        <v>0.0562392949748517</v>
      </c>
    </row>
    <row r="95" customFormat="false" ht="12.75" hidden="false" customHeight="false" outlineLevel="0" collapsed="false">
      <c r="A95" s="1" t="n">
        <v>9.1</v>
      </c>
      <c r="B95" s="2" t="n">
        <f aca="false">GAMMADIST(A95,$C$2,$D$2,FALSE())</f>
        <v>0.0546918871891774</v>
      </c>
    </row>
    <row r="96" customFormat="false" ht="12.75" hidden="false" customHeight="false" outlineLevel="0" collapsed="false">
      <c r="A96" s="1" t="n">
        <v>9.2</v>
      </c>
      <c r="B96" s="2" t="n">
        <f aca="false">GAMMADIST(A96,$C$2,$D$2,FALSE())</f>
        <v>0.0531742110891117</v>
      </c>
    </row>
    <row r="97" customFormat="false" ht="12.75" hidden="false" customHeight="false" outlineLevel="0" collapsed="false">
      <c r="A97" s="1" t="n">
        <v>9.3</v>
      </c>
      <c r="B97" s="2" t="n">
        <f aca="false">GAMMADIST(A97,$C$2,$D$2,FALSE())</f>
        <v>0.0516864344357942</v>
      </c>
    </row>
    <row r="98" customFormat="false" ht="12.75" hidden="false" customHeight="false" outlineLevel="0" collapsed="false">
      <c r="A98" s="1" t="n">
        <v>9.4</v>
      </c>
      <c r="B98" s="2" t="n">
        <f aca="false">GAMMADIST(A98,$C$2,$D$2,FALSE())</f>
        <v>0.0502286677941151</v>
      </c>
    </row>
    <row r="99" customFormat="false" ht="12.75" hidden="false" customHeight="false" outlineLevel="0" collapsed="false">
      <c r="A99" s="1" t="n">
        <v>9.5</v>
      </c>
      <c r="B99" s="2" t="n">
        <f aca="false">GAMMADIST(A99,$C$2,$D$2,FALSE())</f>
        <v>0.0488009682551023</v>
      </c>
    </row>
    <row r="100" customFormat="false" ht="12.75" hidden="false" customHeight="false" outlineLevel="0" collapsed="false">
      <c r="A100" s="1" t="n">
        <v>9.6</v>
      </c>
      <c r="B100" s="2" t="n">
        <f aca="false">GAMMADIST(A100,$C$2,$D$2,FALSE())</f>
        <v>0.0474033430023554</v>
      </c>
    </row>
    <row r="101" customFormat="false" ht="12.75" hidden="false" customHeight="false" outlineLevel="0" collapsed="false">
      <c r="A101" s="1" t="n">
        <v>9.7</v>
      </c>
      <c r="B101" s="2" t="n">
        <f aca="false">GAMMADIST(A101,$C$2,$D$2,FALSE())</f>
        <v>0.0460357527254158</v>
      </c>
    </row>
    <row r="102" customFormat="false" ht="12.75" hidden="false" customHeight="false" outlineLevel="0" collapsed="false">
      <c r="A102" s="1" t="n">
        <v>9.8</v>
      </c>
      <c r="B102" s="2" t="n">
        <f aca="false">GAMMADIST(A102,$C$2,$D$2,FALSE())</f>
        <v>0.0446981148832233</v>
      </c>
    </row>
    <row r="103" customFormat="false" ht="12.75" hidden="false" customHeight="false" outlineLevel="0" collapsed="false">
      <c r="A103" s="1" t="n">
        <v>9.9</v>
      </c>
      <c r="B103" s="2" t="n">
        <f aca="false">GAMMADIST(A103,$C$2,$D$2,FALSE())</f>
        <v>0.0433903068210249</v>
      </c>
    </row>
    <row r="104" customFormat="false" ht="12.75" hidden="false" customHeight="false" outlineLevel="0" collapsed="false">
      <c r="A104" s="1" t="n">
        <v>10</v>
      </c>
      <c r="B104" s="2" t="n">
        <f aca="false">GAMMADIST(A104,$C$2,$D$2,FALSE())</f>
        <v>0.0421121687442842</v>
      </c>
    </row>
    <row r="105" customFormat="false" ht="12.75" hidden="false" customHeight="false" outlineLevel="0" collapsed="false">
      <c r="A105" s="1" t="n">
        <v>10.1</v>
      </c>
      <c r="B105" s="2" t="n">
        <f aca="false">GAMMADIST(A105,$C$2,$D$2,FALSE())</f>
        <v>0.0408635065532883</v>
      </c>
    </row>
    <row r="106" customFormat="false" ht="12.75" hidden="false" customHeight="false" outlineLevel="0" collapsed="false">
      <c r="A106" s="1" t="n">
        <v>10.2</v>
      </c>
      <c r="B106" s="2" t="n">
        <f aca="false">GAMMADIST(A106,$C$2,$D$2,FALSE())</f>
        <v>0.0396440945422654</v>
      </c>
    </row>
    <row r="107" customFormat="false" ht="12.75" hidden="false" customHeight="false" outlineLevel="0" collapsed="false">
      <c r="A107" s="1" t="n">
        <v>10.3</v>
      </c>
      <c r="B107" s="2" t="n">
        <f aca="false">GAMMADIST(A107,$C$2,$D$2,FALSE())</f>
        <v>0.0384536779669177</v>
      </c>
    </row>
    <row r="108" customFormat="false" ht="12.75" hidden="false" customHeight="false" outlineLevel="0" collapsed="false">
      <c r="A108" s="1" t="n">
        <v>10.4</v>
      </c>
      <c r="B108" s="2" t="n">
        <f aca="false">GAMMADIST(A108,$C$2,$D$2,FALSE())</f>
        <v>0.0372919754843428</v>
      </c>
    </row>
    <row r="109" customFormat="false" ht="12.75" hidden="false" customHeight="false" outlineLevel="0" collapsed="false">
      <c r="A109" s="1" t="n">
        <v>10.5</v>
      </c>
      <c r="B109" s="2" t="n">
        <f aca="false">GAMMADIST(A109,$C$2,$D$2,FALSE())</f>
        <v>0.0361586814693592</v>
      </c>
    </row>
    <row r="110" customFormat="false" ht="12.75" hidden="false" customHeight="false" outlineLevel="0" collapsed="false">
      <c r="A110" s="1" t="n">
        <v>10.6</v>
      </c>
      <c r="B110" s="2" t="n">
        <f aca="false">GAMMADIST(A110,$C$2,$D$2,FALSE())</f>
        <v>0.035053468211277</v>
      </c>
    </row>
    <row r="111" customFormat="false" ht="12.75" hidden="false" customHeight="false" outlineLevel="0" collapsed="false">
      <c r="A111" s="1" t="n">
        <v>10.7</v>
      </c>
      <c r="B111" s="2" t="n">
        <f aca="false">GAMMADIST(A111,$C$2,$D$2,FALSE())</f>
        <v>0.0339759879951638</v>
      </c>
    </row>
    <row r="112" customFormat="false" ht="12.75" hidden="false" customHeight="false" outlineLevel="0" collapsed="false">
      <c r="A112" s="1" t="n">
        <v>10.8</v>
      </c>
      <c r="B112" s="2" t="n">
        <f aca="false">GAMMADIST(A112,$C$2,$D$2,FALSE())</f>
        <v>0.0329258750716463</v>
      </c>
    </row>
    <row r="113" customFormat="false" ht="12.75" hidden="false" customHeight="false" outlineLevel="0" collapsed="false">
      <c r="A113" s="1" t="n">
        <v>10.9</v>
      </c>
      <c r="B113" s="2" t="n">
        <f aca="false">GAMMADIST(A113,$C$2,$D$2,FALSE())</f>
        <v>0.0319027475192678</v>
      </c>
    </row>
    <row r="114" customFormat="false" ht="12.75" hidden="false" customHeight="false" outlineLevel="0" collapsed="false">
      <c r="A114" s="1" t="n">
        <v>11</v>
      </c>
      <c r="B114" s="2" t="n">
        <f aca="false">GAMMADIST(A114,$C$2,$D$2,FALSE())</f>
        <v>0.0309062090033845</v>
      </c>
    </row>
    <row r="115" customFormat="false" ht="12.75" hidden="false" customHeight="false" outlineLevel="0" collapsed="false">
      <c r="A115" s="1" t="n">
        <v>11.1</v>
      </c>
      <c r="B115" s="2" t="n">
        <f aca="false">GAMMADIST(A115,$C$2,$D$2,FALSE())</f>
        <v>0.0299358504355434</v>
      </c>
    </row>
    <row r="116" customFormat="false" ht="12.75" hidden="false" customHeight="false" outlineLevel="0" collapsed="false">
      <c r="A116" s="1" t="n">
        <v>11.2</v>
      </c>
      <c r="B116" s="2" t="n">
        <f aca="false">GAMMADIST(A116,$C$2,$D$2,FALSE())</f>
        <v>0.0289912515372262</v>
      </c>
    </row>
    <row r="117" customFormat="false" ht="12.75" hidden="false" customHeight="false" outlineLevel="0" collapsed="false">
      <c r="A117" s="1" t="n">
        <v>11.3</v>
      </c>
      <c r="B117" s="2" t="n">
        <f aca="false">GAMMADIST(A117,$C$2,$D$2,FALSE())</f>
        <v>0.0280719823117831</v>
      </c>
    </row>
    <row r="118" customFormat="false" ht="12.75" hidden="false" customHeight="false" outlineLevel="0" collapsed="false">
      <c r="A118" s="1" t="n">
        <v>11.4</v>
      </c>
      <c r="B118" s="2" t="n">
        <f aca="false">GAMMADIST(A118,$C$2,$D$2,FALSE())</f>
        <v>0.0271776044283104</v>
      </c>
    </row>
    <row r="119" customFormat="false" ht="12.75" hidden="false" customHeight="false" outlineLevel="0" collapsed="false">
      <c r="A119" s="1" t="n">
        <v>11.5</v>
      </c>
      <c r="B119" s="2" t="n">
        <f aca="false">GAMMADIST(A119,$C$2,$D$2,FALSE())</f>
        <v>0.0263076725211502</v>
      </c>
    </row>
    <row r="120" customFormat="false" ht="12.75" hidden="false" customHeight="false" outlineLevel="0" collapsed="false">
      <c r="A120" s="1" t="n">
        <v>11.6</v>
      </c>
      <c r="B120" s="2" t="n">
        <f aca="false">GAMMADIST(A120,$C$2,$D$2,FALSE())</f>
        <v>0.0254617354086106</v>
      </c>
    </row>
    <row r="121" customFormat="false" ht="12.75" hidden="false" customHeight="false" outlineLevel="0" collapsed="false">
      <c r="A121" s="1" t="n">
        <v>11.7</v>
      </c>
      <c r="B121" s="2" t="n">
        <f aca="false">GAMMADIST(A121,$C$2,$D$2,FALSE())</f>
        <v>0.0246393372344187</v>
      </c>
    </row>
    <row r="122" customFormat="false" ht="12.75" hidden="false" customHeight="false" outlineLevel="0" collapsed="false">
      <c r="A122" s="1" t="n">
        <v>11.8</v>
      </c>
      <c r="B122" s="2" t="n">
        <f aca="false">GAMMADIST(A122,$C$2,$D$2,FALSE())</f>
        <v>0.0238400185353317</v>
      </c>
    </row>
    <row r="123" customFormat="false" ht="12.75" hidden="false" customHeight="false" outlineLevel="0" collapsed="false">
      <c r="A123" s="1" t="n">
        <v>11.9</v>
      </c>
      <c r="B123" s="2" t="n">
        <f aca="false">GAMMADIST(A123,$C$2,$D$2,FALSE())</f>
        <v>0.0230633172382392</v>
      </c>
    </row>
    <row r="124" customFormat="false" ht="12.75" hidden="false" customHeight="false" outlineLevel="0" collapsed="false">
      <c r="A124" s="1" t="n">
        <v>12</v>
      </c>
      <c r="B124" s="2" t="n">
        <f aca="false">GAMMADIST(A124,$C$2,$D$2,FALSE())</f>
        <v>0.0223087695899972</v>
      </c>
    </row>
    <row r="125" customFormat="false" ht="12.75" hidden="false" customHeight="false" outlineLevel="0" collapsed="false">
      <c r="A125" s="1" t="n">
        <v>12.1</v>
      </c>
      <c r="B125" s="2" t="n">
        <f aca="false">GAMMADIST(A125,$C$2,$D$2,FALSE())</f>
        <v>0.0215759110231397</v>
      </c>
    </row>
    <row r="126" customFormat="false" ht="12.75" hidden="false" customHeight="false" outlineLevel="0" collapsed="false">
      <c r="A126" s="1" t="n">
        <v>12.2</v>
      </c>
      <c r="B126" s="2" t="n">
        <f aca="false">GAMMADIST(A126,$C$2,$D$2,FALSE())</f>
        <v>0.0208642769605167</v>
      </c>
    </row>
    <row r="127" customFormat="false" ht="12.75" hidden="false" customHeight="false" outlineLevel="0" collapsed="false">
      <c r="A127" s="1" t="n">
        <v>12.3</v>
      </c>
      <c r="B127" s="2" t="n">
        <f aca="false">GAMMADIST(A127,$C$2,$D$2,FALSE())</f>
        <v>0.0201734035618128</v>
      </c>
    </row>
    <row r="128" customFormat="false" ht="12.75" hidden="false" customHeight="false" outlineLevel="0" collapsed="false">
      <c r="A128" s="1" t="n">
        <v>12.4</v>
      </c>
      <c r="B128" s="2" t="n">
        <f aca="false">GAMMADIST(A128,$C$2,$D$2,FALSE())</f>
        <v>0.019502828414802</v>
      </c>
    </row>
    <row r="129" customFormat="false" ht="12.75" hidden="false" customHeight="false" outlineLevel="0" collapsed="false">
      <c r="A129" s="1" t="n">
        <v>12.5</v>
      </c>
      <c r="B129" s="2" t="n">
        <f aca="false">GAMMADIST(A129,$C$2,$D$2,FALSE())</f>
        <v>0.0188520911740987</v>
      </c>
    </row>
    <row r="130" customFormat="false" ht="12.75" hidden="false" customHeight="false" outlineLevel="0" collapsed="false">
      <c r="A130" s="1" t="n">
        <v>12.6</v>
      </c>
      <c r="B130" s="2" t="n">
        <f aca="false">GAMMADIST(A130,$C$2,$D$2,FALSE())</f>
        <v>0.0182207341500693</v>
      </c>
    </row>
    <row r="131" customFormat="false" ht="12.75" hidden="false" customHeight="false" outlineLevel="0" collapsed="false">
      <c r="A131" s="1" t="n">
        <v>12.7</v>
      </c>
      <c r="B131" s="2" t="n">
        <f aca="false">GAMMADIST(A131,$C$2,$D$2,FALSE())</f>
        <v>0.0176083028504722</v>
      </c>
    </row>
    <row r="132" customFormat="false" ht="12.75" hidden="false" customHeight="false" outlineLevel="0" collapsed="false">
      <c r="A132" s="1" t="n">
        <v>12.8</v>
      </c>
      <c r="B132" s="2" t="n">
        <f aca="false">GAMMADIST(A132,$C$2,$D$2,FALSE())</f>
        <v>0.0170143464773011</v>
      </c>
    </row>
    <row r="133" customFormat="false" ht="12.75" hidden="false" customHeight="false" outlineLevel="0" collapsed="false">
      <c r="A133" s="1" t="n">
        <v>12.9</v>
      </c>
      <c r="B133" s="2" t="n">
        <f aca="false">GAMMADIST(A133,$C$2,$D$2,FALSE())</f>
        <v>0.0164384183812121</v>
      </c>
    </row>
    <row r="134" customFormat="false" ht="12.75" hidden="false" customHeight="false" outlineLevel="0" collapsed="false">
      <c r="A134" s="1" t="n">
        <v>13</v>
      </c>
      <c r="B134" s="2" t="n">
        <f aca="false">GAMMADIST(A134,$C$2,$D$2,FALSE())</f>
        <v>0.0158800764758256</v>
      </c>
    </row>
    <row r="135" customFormat="false" ht="12.75" hidden="false" customHeight="false" outlineLevel="0" collapsed="false">
      <c r="A135" s="1" t="n">
        <v>13.1</v>
      </c>
      <c r="B135" s="2" t="n">
        <f aca="false">GAMMADIST(A135,$C$2,$D$2,FALSE())</f>
        <v>0.0153388836141009</v>
      </c>
    </row>
    <row r="136" customFormat="false" ht="12.75" hidden="false" customHeight="false" outlineLevel="0" collapsed="false">
      <c r="A136" s="1" t="n">
        <v>13.2</v>
      </c>
      <c r="B136" s="2" t="n">
        <f aca="false">GAMMADIST(A136,$C$2,$D$2,FALSE())</f>
        <v>0.0148144079288966</v>
      </c>
    </row>
    <row r="137" customFormat="false" ht="12.75" hidden="false" customHeight="false" outlineLevel="0" collapsed="false">
      <c r="A137" s="1" t="n">
        <v>13.3</v>
      </c>
      <c r="B137" s="2" t="n">
        <f aca="false">GAMMADIST(A137,$C$2,$D$2,FALSE())</f>
        <v>0.0143062231397409</v>
      </c>
    </row>
    <row r="138" customFormat="false" ht="12.75" hidden="false" customHeight="false" outlineLevel="0" collapsed="false">
      <c r="A138" s="1" t="n">
        <v>13.4</v>
      </c>
      <c r="B138" s="2" t="n">
        <f aca="false">GAMMADIST(A138,$C$2,$D$2,FALSE())</f>
        <v>0.0138139088277531</v>
      </c>
    </row>
    <row r="139" customFormat="false" ht="12.75" hidden="false" customHeight="false" outlineLevel="0" collapsed="false">
      <c r="A139" s="1" t="n">
        <v>13.5</v>
      </c>
      <c r="B139" s="2" t="n">
        <f aca="false">GAMMADIST(A139,$C$2,$D$2,FALSE())</f>
        <v>0.0133370506805745</v>
      </c>
    </row>
    <row r="140" customFormat="false" ht="12.75" hidden="false" customHeight="false" outlineLevel="0" collapsed="false">
      <c r="A140" s="1" t="n">
        <v>13.6</v>
      </c>
      <c r="B140" s="2" t="n">
        <f aca="false">GAMMADIST(A140,$C$2,$D$2,FALSE())</f>
        <v>0.0128752407090859</v>
      </c>
    </row>
    <row r="141" customFormat="false" ht="12.75" hidden="false" customHeight="false" outlineLevel="0" collapsed="false">
      <c r="A141" s="1" t="n">
        <v>13.7</v>
      </c>
      <c r="B141" s="2" t="n">
        <f aca="false">GAMMADIST(A141,$C$2,$D$2,FALSE())</f>
        <v>0.0124280774376143</v>
      </c>
    </row>
    <row r="142" customFormat="false" ht="12.75" hidden="false" customHeight="false" outlineLevel="0" collapsed="false">
      <c r="A142" s="1" t="n">
        <v>13.8</v>
      </c>
      <c r="B142" s="2" t="n">
        <f aca="false">GAMMADIST(A142,$C$2,$D$2,FALSE())</f>
        <v>0.0119951660692499</v>
      </c>
    </row>
    <row r="143" customFormat="false" ht="12.75" hidden="false" customHeight="false" outlineLevel="0" collapsed="false">
      <c r="A143" s="1" t="n">
        <v>13.9</v>
      </c>
      <c r="B143" s="2" t="n">
        <f aca="false">GAMMADIST(A143,$C$2,$D$2,FALSE())</f>
        <v>0.0115761186278264</v>
      </c>
    </row>
    <row r="144" customFormat="false" ht="12.75" hidden="false" customHeight="false" outlineLevel="0" collapsed="false">
      <c r="A144" s="1" t="n">
        <v>14</v>
      </c>
      <c r="B144" s="2" t="n">
        <f aca="false">GAMMADIST(A144,$C$2,$D$2,FALSE())</f>
        <v>0.0111705540780428</v>
      </c>
    </row>
    <row r="145" customFormat="false" ht="12.75" hidden="false" customHeight="false" outlineLevel="0" collapsed="false">
      <c r="A145" s="1" t="n">
        <v>14.1</v>
      </c>
      <c r="B145" s="2" t="n">
        <f aca="false">GAMMADIST(A145,$C$2,$D$2,FALSE())</f>
        <v>0.0107780984251378</v>
      </c>
    </row>
    <row r="146" customFormat="false" ht="12.75" hidden="false" customHeight="false" outlineLevel="0" collapsed="false">
      <c r="A146" s="1" t="n">
        <v>14.2</v>
      </c>
      <c r="B146" s="2" t="n">
        <f aca="false">GAMMADIST(A146,$C$2,$D$2,FALSE())</f>
        <v>0.0103983847954586</v>
      </c>
    </row>
    <row r="147" customFormat="false" ht="12.75" hidden="false" customHeight="false" outlineLevel="0" collapsed="false">
      <c r="A147" s="1" t="n">
        <v>14.3</v>
      </c>
      <c r="B147" s="2" t="n">
        <f aca="false">GAMMADIST(A147,$C$2,$D$2,FALSE())</f>
        <v>0.0100310534992045</v>
      </c>
    </row>
    <row r="148" customFormat="false" ht="12.75" hidden="false" customHeight="false" outlineLevel="0" collapsed="false">
      <c r="A148" s="1" t="n">
        <v>14.4</v>
      </c>
      <c r="B148" s="2" t="n">
        <f aca="false">GAMMADIST(A148,$C$2,$D$2,FALSE())</f>
        <v>0.00967575207656176</v>
      </c>
    </row>
    <row r="149" customFormat="false" ht="12.75" hidden="false" customHeight="false" outlineLevel="0" collapsed="false">
      <c r="A149" s="1" t="n">
        <v>14.5</v>
      </c>
      <c r="B149" s="2" t="n">
        <f aca="false">GAMMADIST(A149,$C$2,$D$2,FALSE())</f>
        <v>0.00933213532838412</v>
      </c>
    </row>
    <row r="150" customFormat="false" ht="12.75" hidden="false" customHeight="false" outlineLevel="0" collapsed="false">
      <c r="A150" s="1" t="n">
        <v>14.6</v>
      </c>
      <c r="B150" s="2" t="n">
        <f aca="false">GAMMADIST(A150,$C$2,$D$2,FALSE())</f>
        <v>0.00899986533251999</v>
      </c>
    </row>
    <row r="151" customFormat="false" ht="12.75" hidden="false" customHeight="false" outlineLevel="0" collapsed="false">
      <c r="A151" s="1" t="n">
        <v>14.7</v>
      </c>
      <c r="B151" s="2" t="n">
        <f aca="false">GAMMADIST(A151,$C$2,$D$2,FALSE())</f>
        <v>0.00867861144682703</v>
      </c>
    </row>
    <row r="152" customFormat="false" ht="12.75" hidden="false" customHeight="false" outlineLevel="0" collapsed="false">
      <c r="A152" s="1" t="n">
        <v>14.8</v>
      </c>
      <c r="B152" s="2" t="n">
        <f aca="false">GAMMADIST(A152,$C$2,$D$2,FALSE())</f>
        <v>0.00836805029986385</v>
      </c>
    </row>
    <row r="153" customFormat="false" ht="12.75" hidden="false" customHeight="false" outlineLevel="0" collapsed="false">
      <c r="A153" s="1" t="n">
        <v>14.9</v>
      </c>
      <c r="B153" s="2" t="n">
        <f aca="false">GAMMADIST(A153,$C$2,$D$2,FALSE())</f>
        <v>0.00806786577019598</v>
      </c>
    </row>
    <row r="154" customFormat="false" ht="12.75" hidden="false" customHeight="false" outlineLevel="0" collapsed="false">
      <c r="A154" s="1" t="n">
        <v>15</v>
      </c>
      <c r="B154" s="2" t="n">
        <f aca="false">GAMMADIST(A154,$C$2,$D$2,FALSE())</f>
        <v>0.00777774895520391</v>
      </c>
    </row>
    <row r="155" customFormat="false" ht="12.75" hidden="false" customHeight="false" outlineLevel="0" collapsed="false">
      <c r="A155" s="1" t="n">
        <v>15.1</v>
      </c>
      <c r="B155" s="2" t="n">
        <f aca="false">GAMMADIST(A155,$C$2,$D$2,FALSE())</f>
        <v>0.00749739813023336</v>
      </c>
    </row>
    <row r="156" customFormat="false" ht="12.75" hidden="false" customHeight="false" outlineLevel="0" collapsed="false">
      <c r="A156" s="1" t="n">
        <v>15.2</v>
      </c>
      <c r="B156" s="2" t="n">
        <f aca="false">GAMMADIST(A156,$C$2,$D$2,FALSE())</f>
        <v>0.00722651869888242</v>
      </c>
    </row>
    <row r="157" customFormat="false" ht="12.75" hidden="false" customHeight="false" outlineLevel="0" collapsed="false">
      <c r="A157" s="1" t="n">
        <v>15.3</v>
      </c>
      <c r="B157" s="2" t="n">
        <f aca="false">GAMMADIST(A157,$C$2,$D$2,FALSE())</f>
        <v>0.00696482313517644</v>
      </c>
    </row>
    <row r="158" customFormat="false" ht="12.75" hidden="false" customHeight="false" outlineLevel="0" collapsed="false">
      <c r="A158" s="1" t="n">
        <v>15.4</v>
      </c>
      <c r="B158" s="2" t="n">
        <f aca="false">GAMMADIST(A158,$C$2,$D$2,FALSE())</f>
        <v>0.00671203091833955</v>
      </c>
    </row>
    <row r="159" customFormat="false" ht="12.75" hidden="false" customHeight="false" outlineLevel="0" collapsed="false">
      <c r="A159" s="1" t="n">
        <v>15.5</v>
      </c>
      <c r="B159" s="2" t="n">
        <f aca="false">GAMMADIST(A159,$C$2,$D$2,FALSE())</f>
        <v>0.00646786846083181</v>
      </c>
    </row>
    <row r="160" customFormat="false" ht="12.75" hidden="false" customHeight="false" outlineLevel="0" collapsed="false">
      <c r="A160" s="1" t="n">
        <v>15.6</v>
      </c>
      <c r="B160" s="2" t="n">
        <f aca="false">GAMMADIST(A160,$C$2,$D$2,FALSE())</f>
        <v>0.00623206903028256</v>
      </c>
    </row>
    <row r="161" customFormat="false" ht="12.75" hidden="false" customHeight="false" outlineLevel="0" collapsed="false">
      <c r="A161" s="1" t="n">
        <v>15.7</v>
      </c>
      <c r="B161" s="2" t="n">
        <f aca="false">GAMMADIST(A161,$C$2,$D$2,FALSE())</f>
        <v>0.00600437266591385</v>
      </c>
    </row>
    <row r="162" customFormat="false" ht="12.75" hidden="false" customHeight="false" outlineLevel="0" collapsed="false">
      <c r="A162" s="1" t="n">
        <v>15.8</v>
      </c>
      <c r="B162" s="2" t="n">
        <f aca="false">GAMMADIST(A162,$C$2,$D$2,FALSE())</f>
        <v>0.00578452609001292</v>
      </c>
    </row>
    <row r="163" customFormat="false" ht="12.75" hidden="false" customHeight="false" outlineLevel="0" collapsed="false">
      <c r="A163" s="1" t="n">
        <v>15.9</v>
      </c>
      <c r="B163" s="2" t="n">
        <f aca="false">GAMMADIST(A163,$C$2,$D$2,FALSE())</f>
        <v>0.00557228261497933</v>
      </c>
    </row>
    <row r="164" customFormat="false" ht="12.75" hidden="false" customHeight="false" outlineLevel="0" collapsed="false">
      <c r="A164" s="1" t="n">
        <v>16</v>
      </c>
      <c r="B164" s="2" t="n">
        <f aca="false">GAMMADIST(A164,$C$2,$D$2,FALSE())</f>
        <v>0.00536740204644019</v>
      </c>
    </row>
    <row r="165" customFormat="false" ht="12.75" hidden="false" customHeight="false" outlineLevel="0" collapsed="false">
      <c r="A165" s="1" t="n">
        <v>16.1</v>
      </c>
      <c r="B165" s="2" t="n">
        <f aca="false">GAMMADIST(A165,$C$2,$D$2,FALSE())</f>
        <v>0.00516965058289704</v>
      </c>
    </row>
    <row r="166" customFormat="false" ht="12.75" hidden="false" customHeight="false" outlineLevel="0" collapsed="false">
      <c r="A166" s="1" t="n">
        <v>16.2</v>
      </c>
      <c r="B166" s="2" t="n">
        <f aca="false">GAMMADIST(A166,$C$2,$D$2,FALSE())</f>
        <v>0.00497880071233861</v>
      </c>
    </row>
    <row r="167" customFormat="false" ht="12.75" hidden="false" customHeight="false" outlineLevel="0" collapsed="false">
      <c r="A167" s="1" t="n">
        <v>16.3</v>
      </c>
      <c r="B167" s="2" t="n">
        <f aca="false">GAMMADIST(A167,$C$2,$D$2,FALSE())</f>
        <v>0.00479463110622608</v>
      </c>
    </row>
    <row r="168" customFormat="false" ht="12.75" hidden="false" customHeight="false" outlineLevel="0" collapsed="false">
      <c r="A168" s="1" t="n">
        <v>16.4</v>
      </c>
      <c r="B168" s="2" t="n">
        <f aca="false">GAMMADIST(A168,$C$2,$D$2,FALSE())</f>
        <v>0.00461692651123172</v>
      </c>
    </row>
    <row r="169" customFormat="false" ht="12.75" hidden="false" customHeight="false" outlineLevel="0" collapsed="false">
      <c r="A169" s="1" t="n">
        <v>16.5</v>
      </c>
      <c r="B169" s="2" t="n">
        <f aca="false">GAMMADIST(A169,$C$2,$D$2,FALSE())</f>
        <v>0.00444547763908619</v>
      </c>
    </row>
    <row r="170" customFormat="false" ht="12.75" hidden="false" customHeight="false" outlineLevel="0" collapsed="false">
      <c r="A170" s="1" t="n">
        <v>16.6</v>
      </c>
      <c r="B170" s="2" t="n">
        <f aca="false">GAMMADIST(A170,$C$2,$D$2,FALSE())</f>
        <v>0.0042800810548667</v>
      </c>
    </row>
    <row r="171" customFormat="false" ht="12.75" hidden="false" customHeight="false" outlineLevel="0" collapsed="false">
      <c r="A171" s="1" t="n">
        <v>16.7</v>
      </c>
      <c r="B171" s="2" t="n">
        <f aca="false">GAMMADIST(A171,$C$2,$D$2,FALSE())</f>
        <v>0.00412053906403523</v>
      </c>
    </row>
    <row r="172" customFormat="false" ht="12.75" hidden="false" customHeight="false" outlineLevel="0" collapsed="false">
      <c r="A172" s="1" t="n">
        <v>16.8</v>
      </c>
      <c r="B172" s="2" t="n">
        <f aca="false">GAMMADIST(A172,$C$2,$D$2,FALSE())</f>
        <v>0.00396665959851488</v>
      </c>
    </row>
    <row r="173" customFormat="false" ht="12.75" hidden="false" customHeight="false" outlineLevel="0" collapsed="false">
      <c r="A173" s="1" t="n">
        <v>16.9</v>
      </c>
      <c r="B173" s="2" t="n">
        <f aca="false">GAMMADIST(A173,$C$2,$D$2,FALSE())</f>
        <v>0.00381825610207236</v>
      </c>
    </row>
    <row r="174" customFormat="false" ht="12.75" hidden="false" customHeight="false" outlineLevel="0" collapsed="false">
      <c r="A174" s="1" t="n">
        <v>17</v>
      </c>
      <c r="B174" s="2" t="n">
        <f aca="false">GAMMADIST(A174,$C$2,$D$2,FALSE())</f>
        <v>0.00367514741525476</v>
      </c>
    </row>
    <row r="175" customFormat="false" ht="12.75" hidden="false" customHeight="false" outlineLevel="0" collapsed="false">
      <c r="A175" s="1" t="n">
        <v>17.1</v>
      </c>
      <c r="B175" s="2" t="n">
        <f aca="false">GAMMADIST(A175,$C$2,$D$2,FALSE())</f>
        <v>0.00353715766011139</v>
      </c>
    </row>
    <row r="176" customFormat="false" ht="12.75" hidden="false" customHeight="false" outlineLevel="0" collapsed="false">
      <c r="A176" s="1" t="n">
        <v>17.2</v>
      </c>
      <c r="B176" s="2" t="n">
        <f aca="false">GAMMADIST(A176,$C$2,$D$2,FALSE())</f>
        <v>0.00340411612491354</v>
      </c>
    </row>
    <row r="177" customFormat="false" ht="12.75" hidden="false" customHeight="false" outlineLevel="0" collapsed="false">
      <c r="A177" s="1" t="n">
        <v>17.3</v>
      </c>
      <c r="B177" s="2" t="n">
        <f aca="false">GAMMADIST(A177,$C$2,$D$2,FALSE())</f>
        <v>0.0032758571490691</v>
      </c>
    </row>
    <row r="178" customFormat="false" ht="12.75" hidden="false" customHeight="false" outlineLevel="0" collapsed="false">
      <c r="A178" s="1" t="n">
        <v>17.4</v>
      </c>
      <c r="B178" s="2" t="n">
        <f aca="false">GAMMADIST(A178,$C$2,$D$2,FALSE())</f>
        <v>0.0031522200084135</v>
      </c>
    </row>
    <row r="179" customFormat="false" ht="12.75" hidden="false" customHeight="false" outlineLevel="0" collapsed="false">
      <c r="A179" s="1" t="n">
        <v>17.5</v>
      </c>
      <c r="B179" s="2" t="n">
        <f aca="false">GAMMADIST(A179,$C$2,$D$2,FALSE())</f>
        <v>0.00303304880104368</v>
      </c>
    </row>
    <row r="180" customFormat="false" ht="12.75" hidden="false" customHeight="false" outlineLevel="0" collapsed="false">
      <c r="A180" s="1" t="n">
        <v>17.6</v>
      </c>
      <c r="B180" s="2" t="n">
        <f aca="false">GAMMADIST(A180,$C$2,$D$2,FALSE())</f>
        <v>0.00291819233384843</v>
      </c>
    </row>
    <row r="181" customFormat="false" ht="12.75" hidden="false" customHeight="false" outlineLevel="0" collapsed="false">
      <c r="A181" s="1" t="n">
        <v>17.7</v>
      </c>
      <c r="B181" s="2" t="n">
        <f aca="false">GAMMADIST(A181,$C$2,$D$2,FALSE())</f>
        <v>0.00280750400987499</v>
      </c>
    </row>
    <row r="182" customFormat="false" ht="12.75" hidden="false" customHeight="false" outlineLevel="0" collapsed="false">
      <c r="A182" s="1" t="n">
        <v>17.8</v>
      </c>
      <c r="B182" s="2" t="n">
        <f aca="false">GAMMADIST(A182,$C$2,$D$2,FALSE())</f>
        <v>0.00270084171666003</v>
      </c>
    </row>
    <row r="183" customFormat="false" ht="12.75" hidden="false" customHeight="false" outlineLevel="0" collapsed="false">
      <c r="A183" s="1" t="n">
        <v>17.9</v>
      </c>
      <c r="B183" s="2" t="n">
        <f aca="false">GAMMADIST(A183,$C$2,$D$2,FALSE())</f>
        <v>0.00259806771564125</v>
      </c>
    </row>
    <row r="184" customFormat="false" ht="12.75" hidden="false" customHeight="false" outlineLevel="0" collapsed="false">
      <c r="A184" s="1" t="n">
        <v>18</v>
      </c>
      <c r="B184" s="2" t="n">
        <f aca="false">GAMMADIST(A184,$C$2,$D$2,FALSE())</f>
        <v>0.00249904853275526</v>
      </c>
    </row>
    <row r="185" customFormat="false" ht="12.75" hidden="false" customHeight="false" outlineLevel="0" collapsed="false">
      <c r="A185" s="1" t="n">
        <v>18.1</v>
      </c>
      <c r="B185" s="2" t="n">
        <f aca="false">GAMMADIST(A185,$C$2,$D$2,FALSE())</f>
        <v>0.00240365485031702</v>
      </c>
    </row>
    <row r="186" customFormat="false" ht="12.75" hidden="false" customHeight="false" outlineLevel="0" collapsed="false">
      <c r="A186" s="1" t="n">
        <v>18.2</v>
      </c>
      <c r="B186" s="2" t="n">
        <f aca="false">GAMMADIST(A186,$C$2,$D$2,FALSE())</f>
        <v>0.0023117614002666</v>
      </c>
    </row>
    <row r="187" customFormat="false" ht="12.75" hidden="false" customHeight="false" outlineLevel="0" collapsed="false">
      <c r="A187" s="1" t="n">
        <v>18.3</v>
      </c>
      <c r="B187" s="2" t="n">
        <f aca="false">GAMMADIST(A187,$C$2,$D$2,FALSE())</f>
        <v>0.0022232468588601</v>
      </c>
    </row>
    <row r="188" customFormat="false" ht="12.75" hidden="false" customHeight="false" outlineLevel="0" collapsed="false">
      <c r="A188" s="1" t="n">
        <v>18.4</v>
      </c>
      <c r="B188" s="2" t="n">
        <f aca="false">GAMMADIST(A188,$C$2,$D$2,FALSE())</f>
        <v>0.0021379937428729</v>
      </c>
    </row>
    <row r="189" customFormat="false" ht="12.75" hidden="false" customHeight="false" outlineLevel="0" collapsed="false">
      <c r="A189" s="1" t="n">
        <v>18.5</v>
      </c>
      <c r="B189" s="2" t="n">
        <f aca="false">GAMMADIST(A189,$C$2,$D$2,FALSE())</f>
        <v>0.00205588830737577</v>
      </c>
    </row>
    <row r="190" customFormat="false" ht="12.75" hidden="false" customHeight="false" outlineLevel="0" collapsed="false">
      <c r="A190" s="1" t="n">
        <v>18.6</v>
      </c>
      <c r="B190" s="2" t="n">
        <f aca="false">GAMMADIST(A190,$C$2,$D$2,FALSE())</f>
        <v>0.0019768204451368</v>
      </c>
    </row>
    <row r="191" customFormat="false" ht="12.75" hidden="false" customHeight="false" outlineLevel="0" collapsed="false">
      <c r="A191" s="1" t="n">
        <v>18.7</v>
      </c>
      <c r="B191" s="2" t="n">
        <f aca="false">GAMMADIST(A191,$C$2,$D$2,FALSE())</f>
        <v>0.00190068358769511</v>
      </c>
    </row>
    <row r="192" customFormat="false" ht="12.75" hidden="false" customHeight="false" outlineLevel="0" collapsed="false">
      <c r="A192" s="1" t="n">
        <v>18.8</v>
      </c>
      <c r="B192" s="2" t="n">
        <f aca="false">GAMMADIST(A192,$C$2,$D$2,FALSE())</f>
        <v>0.00182737460814601</v>
      </c>
    </row>
    <row r="193" customFormat="false" ht="12.75" hidden="false" customHeight="false" outlineLevel="0" collapsed="false">
      <c r="A193" s="1" t="n">
        <v>18.9</v>
      </c>
      <c r="B193" s="2" t="n">
        <f aca="false">GAMMADIST(A193,$C$2,$D$2,FALSE())</f>
        <v>0.00175679372567111</v>
      </c>
    </row>
    <row r="194" customFormat="false" ht="12.75" hidden="false" customHeight="false" outlineLevel="0" collapsed="false">
      <c r="A194" s="1" t="n">
        <v>19</v>
      </c>
      <c r="B194" s="2" t="n">
        <f aca="false">GAMMADIST(A194,$C$2,$D$2,FALSE())</f>
        <v>0.00168884441184124</v>
      </c>
    </row>
    <row r="195" customFormat="false" ht="12.75" hidden="false" customHeight="false" outlineLevel="0" collapsed="false">
      <c r="A195" s="1" t="n">
        <v>19.1</v>
      </c>
      <c r="B195" s="2" t="n">
        <f aca="false">GAMMADIST(A195,$C$2,$D$2,FALSE())</f>
        <v>0.0016234332987148</v>
      </c>
    </row>
    <row r="196" customFormat="false" ht="12.75" hidden="false" customHeight="false" outlineLevel="0" collapsed="false">
      <c r="A196" s="1" t="n">
        <v>19.2</v>
      </c>
      <c r="B196" s="2" t="n">
        <f aca="false">GAMMADIST(A196,$C$2,$D$2,FALSE())</f>
        <v>0.00156047008874927</v>
      </c>
    </row>
    <row r="197" customFormat="false" ht="12.75" hidden="false" customHeight="false" outlineLevel="0" collapsed="false">
      <c r="A197" s="1" t="n">
        <v>19.3</v>
      </c>
      <c r="B197" s="2" t="n">
        <f aca="false">GAMMADIST(A197,$C$2,$D$2,FALSE())</f>
        <v>0.00149986746653919</v>
      </c>
    </row>
    <row r="198" customFormat="false" ht="12.75" hidden="false" customHeight="false" outlineLevel="0" collapsed="false">
      <c r="A198" s="1" t="n">
        <v>19.4</v>
      </c>
      <c r="B198" s="2" t="n">
        <f aca="false">GAMMADIST(A198,$C$2,$D$2,FALSE())</f>
        <v>0.00144154101238942</v>
      </c>
    </row>
    <row r="199" customFormat="false" ht="12.75" hidden="false" customHeight="false" outlineLevel="0" collapsed="false">
      <c r="A199" s="1" t="n">
        <v>19.5</v>
      </c>
      <c r="B199" s="2" t="n">
        <f aca="false">GAMMADIST(A199,$C$2,$D$2,FALSE())</f>
        <v>0.00138540911772893</v>
      </c>
    </row>
    <row r="200" customFormat="false" ht="12.75" hidden="false" customHeight="false" outlineLevel="0" collapsed="false">
      <c r="A200" s="1" t="n">
        <v>19.6</v>
      </c>
      <c r="B200" s="2" t="n">
        <f aca="false">GAMMADIST(A200,$C$2,$D$2,FALSE())</f>
        <v>0.00133139290236657</v>
      </c>
    </row>
    <row r="201" customFormat="false" ht="12.75" hidden="false" customHeight="false" outlineLevel="0" collapsed="false">
      <c r="A201" s="1" t="n">
        <v>19.7</v>
      </c>
      <c r="B201" s="2" t="n">
        <f aca="false">GAMMADIST(A201,$C$2,$D$2,FALSE())</f>
        <v>0.00127941613358692</v>
      </c>
    </row>
    <row r="202" customFormat="false" ht="12.75" hidden="false" customHeight="false" outlineLevel="0" collapsed="false">
      <c r="A202" s="1" t="n">
        <v>19.8</v>
      </c>
      <c r="B202" s="2" t="n">
        <f aca="false">GAMMADIST(A202,$C$2,$D$2,FALSE())</f>
        <v>0.00122940514708144</v>
      </c>
    </row>
    <row r="203" customFormat="false" ht="12.75" hidden="false" customHeight="false" outlineLevel="0" collapsed="false">
      <c r="A203" s="1" t="n">
        <v>19.9</v>
      </c>
      <c r="B203" s="2" t="n">
        <f aca="false">GAMMADIST(A203,$C$2,$D$2,FALSE())</f>
        <v>0.00118128876970706</v>
      </c>
    </row>
    <row r="204" customFormat="false" ht="12.75" hidden="false" customHeight="false" outlineLevel="0" collapsed="false">
      <c r="A204" s="1" t="n">
        <v>20</v>
      </c>
      <c r="B204" s="2" t="n">
        <f aca="false">GAMMADIST(A204,$C$2,$D$2,FALSE())</f>
        <v>0.00113499824406212</v>
      </c>
    </row>
    <row r="205" customFormat="false" ht="12.75" hidden="false" customHeight="false" outlineLevel="0" collapsed="false">
      <c r="A205" s="1" t="n">
        <v>20.1</v>
      </c>
      <c r="B205" s="2" t="n">
        <f aca="false">GAMMADIST(A205,$C$2,$D$2,FALSE())</f>
        <v>0.00109046715486678</v>
      </c>
    </row>
    <row r="206" customFormat="false" ht="12.75" hidden="false" customHeight="false" outlineLevel="0" collapsed="false">
      <c r="A206" s="1" t="n">
        <v>20.2</v>
      </c>
      <c r="B206" s="2" t="n">
        <f aca="false">GAMMADIST(A206,$C$2,$D$2,FALSE())</f>
        <v>0.00104763135713323</v>
      </c>
    </row>
    <row r="207" customFormat="false" ht="12.75" hidden="false" customHeight="false" outlineLevel="0" collapsed="false">
      <c r="A207" s="1" t="n">
        <v>20.3</v>
      </c>
      <c r="B207" s="2" t="n">
        <f aca="false">GAMMADIST(A207,$C$2,$D$2,FALSE())</f>
        <v>0.00100642890610891</v>
      </c>
    </row>
    <row r="208" customFormat="false" ht="12.75" hidden="false" customHeight="false" outlineLevel="0" collapsed="false">
      <c r="A208" s="1" t="n">
        <v>20.4</v>
      </c>
      <c r="B208" s="2" t="n">
        <f aca="false">GAMMADIST(A208,$C$2,$D$2,FALSE())</f>
        <v>0.000966799988974136</v>
      </c>
    </row>
    <row r="209" customFormat="false" ht="12.75" hidden="false" customHeight="false" outlineLevel="0" collapsed="false">
      <c r="A209" s="1" t="n">
        <v>20.5</v>
      </c>
      <c r="B209" s="2" t="n">
        <f aca="false">GAMMADIST(A209,$C$2,$D$2,FALSE())</f>
        <v>0.00092868685827405</v>
      </c>
    </row>
    <row r="210" customFormat="false" ht="12.75" hidden="false" customHeight="false" outlineLevel="0" collapsed="false">
      <c r="A210" s="1" t="n">
        <v>20.6</v>
      </c>
      <c r="B210" s="2" t="n">
        <f aca="false">GAMMADIST(A210,$C$2,$D$2,FALSE())</f>
        <v>0.000892033767063232</v>
      </c>
    </row>
    <row r="211" customFormat="false" ht="12.75" hidden="false" customHeight="false" outlineLevel="0" collapsed="false">
      <c r="A211" s="1" t="n">
        <v>20.7</v>
      </c>
      <c r="B211" s="2" t="n">
        <f aca="false">GAMMADIST(A211,$C$2,$D$2,FALSE())</f>
        <v>0.000856786905740128</v>
      </c>
    </row>
    <row r="212" customFormat="false" ht="12.75" hidden="false" customHeight="false" outlineLevel="0" collapsed="false">
      <c r="A212" s="1" t="n">
        <v>20.8</v>
      </c>
      <c r="B212" s="2" t="n">
        <f aca="false">GAMMADIST(A212,$C$2,$D$2,FALSE())</f>
        <v>0.000822894340547234</v>
      </c>
    </row>
    <row r="213" customFormat="false" ht="12.75" hidden="false" customHeight="false" outlineLevel="0" collapsed="false">
      <c r="A213" s="1" t="n">
        <v>20.9</v>
      </c>
      <c r="B213" s="2" t="n">
        <f aca="false">GAMMADIST(A213,$C$2,$D$2,FALSE())</f>
        <v>0.000790305953711987</v>
      </c>
    </row>
    <row r="214" customFormat="false" ht="12.75" hidden="false" customHeight="false" outlineLevel="0" collapsed="false">
      <c r="A214" s="1" t="n">
        <v>21</v>
      </c>
      <c r="B214" s="2" t="n">
        <f aca="false">GAMMADIST(A214,$C$2,$D$2,FALSE())</f>
        <v>0.000758973385202406</v>
      </c>
    </row>
    <row r="215" customFormat="false" ht="12.75" hidden="false" customHeight="false" outlineLevel="0" collapsed="false">
      <c r="A215" s="1" t="n">
        <v>21.1</v>
      </c>
      <c r="B215" s="2" t="n">
        <f aca="false">GAMMADIST(A215,$C$2,$D$2,FALSE())</f>
        <v>0.000728849976070771</v>
      </c>
    </row>
    <row r="216" customFormat="false" ht="12.75" hidden="false" customHeight="false" outlineLevel="0" collapsed="false">
      <c r="A216" s="1" t="n">
        <v>21.2</v>
      </c>
      <c r="B216" s="2" t="n">
        <f aca="false">GAMMADIST(A216,$C$2,$D$2,FALSE())</f>
        <v>0.000699890713357925</v>
      </c>
    </row>
    <row r="217" customFormat="false" ht="12.75" hidden="false" customHeight="false" outlineLevel="0" collapsed="false">
      <c r="A217" s="1" t="n">
        <v>21.3</v>
      </c>
      <c r="B217" s="2" t="n">
        <f aca="false">GAMMADIST(A217,$C$2,$D$2,FALSE())</f>
        <v>0.000672052176530256</v>
      </c>
    </row>
    <row r="218" customFormat="false" ht="12.75" hidden="false" customHeight="false" outlineLevel="0" collapsed="false">
      <c r="A218" s="1" t="n">
        <v>21.4</v>
      </c>
      <c r="B218" s="2" t="n">
        <f aca="false">GAMMADIST(A218,$C$2,$D$2,FALSE())</f>
        <v>0.000645292485420916</v>
      </c>
    </row>
    <row r="219" customFormat="false" ht="12.75" hidden="false" customHeight="false" outlineLevel="0" collapsed="false">
      <c r="A219" s="1" t="n">
        <v>21.5</v>
      </c>
      <c r="B219" s="2" t="n">
        <f aca="false">GAMMADIST(A219,$C$2,$D$2,FALSE())</f>
        <v>0.000619571249646459</v>
      </c>
    </row>
    <row r="220" customFormat="false" ht="12.75" hidden="false" customHeight="false" outlineLevel="0" collapsed="false">
      <c r="A220" s="1" t="n">
        <v>21.6</v>
      </c>
      <c r="B220" s="2" t="n">
        <f aca="false">GAMMADIST(A220,$C$2,$D$2,FALSE())</f>
        <v>0.000594849519469773</v>
      </c>
    </row>
    <row r="221" customFormat="false" ht="12.75" hidden="false" customHeight="false" outlineLevel="0" collapsed="false">
      <c r="A221" s="1" t="n">
        <v>21.7</v>
      </c>
      <c r="B221" s="2" t="n">
        <f aca="false">GAMMADIST(A221,$C$2,$D$2,FALSE())</f>
        <v>0.000571089738079966</v>
      </c>
    </row>
    <row r="222" customFormat="false" ht="12.75" hidden="false" customHeight="false" outlineLevel="0" collapsed="false">
      <c r="A222" s="1" t="n">
        <v>21.8</v>
      </c>
      <c r="B222" s="2" t="n">
        <f aca="false">GAMMADIST(A222,$C$2,$D$2,FALSE())</f>
        <v>0.000548255695259672</v>
      </c>
    </row>
    <row r="223" customFormat="false" ht="12.75" hidden="false" customHeight="false" outlineLevel="0" collapsed="false">
      <c r="A223" s="1" t="n">
        <v>21.9</v>
      </c>
      <c r="B223" s="2" t="n">
        <f aca="false">GAMMADIST(A223,$C$2,$D$2,FALSE())</f>
        <v>0.000526312482410212</v>
      </c>
    </row>
    <row r="224" customFormat="false" ht="12.75" hidden="false" customHeight="false" outlineLevel="0" collapsed="false">
      <c r="A224" s="1" t="n">
        <v>22</v>
      </c>
      <c r="B224" s="2" t="n">
        <f aca="false">GAMMADIST(A224,$C$2,$D$2,FALSE())</f>
        <v>0.000505226448904931</v>
      </c>
    </row>
    <row r="225" customFormat="false" ht="12.75" hidden="false" customHeight="false" outlineLevel="0" collapsed="false">
      <c r="A225" s="1" t="n">
        <v>22.1</v>
      </c>
      <c r="B225" s="2" t="n">
        <f aca="false">GAMMADIST(A225,$C$2,$D$2,FALSE())</f>
        <v>0.000484965159741141</v>
      </c>
    </row>
    <row r="226" customFormat="false" ht="12.75" hidden="false" customHeight="false" outlineLevel="0" collapsed="false">
      <c r="A226" s="1" t="n">
        <v>22.2</v>
      </c>
      <c r="B226" s="2" t="n">
        <f aca="false">GAMMADIST(A226,$C$2,$D$2,FALSE())</f>
        <v>0.000465497354461085</v>
      </c>
    </row>
    <row r="227" customFormat="false" ht="12.75" hidden="false" customHeight="false" outlineLevel="0" collapsed="false">
      <c r="A227" s="1" t="n">
        <v>22.3</v>
      </c>
      <c r="B227" s="2" t="n">
        <f aca="false">GAMMADIST(A227,$C$2,$D$2,FALSE())</f>
        <v>0.000446792907312537</v>
      </c>
    </row>
    <row r="228" customFormat="false" ht="12.75" hidden="false" customHeight="false" outlineLevel="0" collapsed="false">
      <c r="A228" s="1" t="n">
        <v>22.4</v>
      </c>
      <c r="B228" s="2" t="n">
        <f aca="false">GAMMADIST(A228,$C$2,$D$2,FALSE())</f>
        <v>0.000428822788619755</v>
      </c>
    </row>
    <row r="229" customFormat="false" ht="12.75" hidden="false" customHeight="false" outlineLevel="0" collapsed="false">
      <c r="A229" s="1" t="n">
        <v>22.5</v>
      </c>
      <c r="B229" s="2" t="n">
        <f aca="false">GAMMADIST(A229,$C$2,$D$2,FALSE())</f>
        <v>0.000411559027335733</v>
      </c>
    </row>
    <row r="230" customFormat="false" ht="12.75" hidden="false" customHeight="false" outlineLevel="0" collapsed="false">
      <c r="A230" s="1" t="n">
        <v>22.6</v>
      </c>
      <c r="B230" s="2" t="n">
        <f aca="false">GAMMADIST(A230,$C$2,$D$2,FALSE())</f>
        <v>0.000394974674746935</v>
      </c>
    </row>
    <row r="231" customFormat="false" ht="12.75" hidden="false" customHeight="false" outlineLevel="0" collapsed="false">
      <c r="A231" s="1" t="n">
        <v>22.7</v>
      </c>
      <c r="B231" s="2" t="n">
        <f aca="false">GAMMADIST(A231,$C$2,$D$2,FALSE())</f>
        <v>0.000379043769301942</v>
      </c>
    </row>
    <row r="232" customFormat="false" ht="12.75" hidden="false" customHeight="false" outlineLevel="0" collapsed="false">
      <c r="A232" s="1" t="n">
        <v>22.8</v>
      </c>
      <c r="B232" s="2" t="n">
        <f aca="false">GAMMADIST(A232,$C$2,$D$2,FALSE())</f>
        <v>0.00036374130253578</v>
      </c>
    </row>
    <row r="233" customFormat="false" ht="12.75" hidden="false" customHeight="false" outlineLevel="0" collapsed="false">
      <c r="A233" s="1" t="n">
        <v>22.9</v>
      </c>
      <c r="B233" s="2" t="n">
        <f aca="false">GAMMADIST(A233,$C$2,$D$2,FALSE())</f>
        <v>0.000349043186061967</v>
      </c>
    </row>
    <row r="234" customFormat="false" ht="12.75" hidden="false" customHeight="false" outlineLevel="0" collapsed="false">
      <c r="A234" s="1" t="n">
        <v>23</v>
      </c>
      <c r="B234" s="2" t="n">
        <f aca="false">GAMMADIST(A234,$C$2,$D$2,FALSE())</f>
        <v>0.000334926219604728</v>
      </c>
    </row>
    <row r="235" customFormat="false" ht="12.75" hidden="false" customHeight="false" outlineLevel="0" collapsed="false">
      <c r="A235" s="1" t="n">
        <v>23.1</v>
      </c>
      <c r="B235" s="2" t="n">
        <f aca="false">GAMMADIST(A235,$C$2,$D$2,FALSE())</f>
        <v>0.000321368060044134</v>
      </c>
    </row>
    <row r="236" customFormat="false" ht="12.75" hidden="false" customHeight="false" outlineLevel="0" collapsed="false">
      <c r="A236" s="1" t="n">
        <v>23.2</v>
      </c>
      <c r="B236" s="2" t="n">
        <f aca="false">GAMMADIST(A236,$C$2,$D$2,FALSE())</f>
        <v>0.00030834719144737</v>
      </c>
    </row>
    <row r="237" customFormat="false" ht="12.75" hidden="false" customHeight="false" outlineLevel="0" collapsed="false">
      <c r="A237" s="1" t="n">
        <v>23.3</v>
      </c>
      <c r="B237" s="2" t="n">
        <f aca="false">GAMMADIST(A237,$C$2,$D$2,FALSE())</f>
        <v>0.000295842896059679</v>
      </c>
    </row>
    <row r="238" customFormat="false" ht="12.75" hidden="false" customHeight="false" outlineLevel="0" collapsed="false">
      <c r="A238" s="1" t="n">
        <v>23.4</v>
      </c>
      <c r="B238" s="2" t="n">
        <f aca="false">GAMMADIST(A238,$C$2,$D$2,FALSE())</f>
        <v>0.000283835226229019</v>
      </c>
    </row>
    <row r="239" customFormat="false" ht="12.75" hidden="false" customHeight="false" outlineLevel="0" collapsed="false">
      <c r="A239" s="1" t="n">
        <v>23.5</v>
      </c>
      <c r="B239" s="2" t="n">
        <f aca="false">GAMMADIST(A239,$C$2,$D$2,FALSE())</f>
        <v>0.000272304977238833</v>
      </c>
    </row>
    <row r="240" customFormat="false" ht="12.75" hidden="false" customHeight="false" outlineLevel="0" collapsed="false">
      <c r="A240" s="1" t="n">
        <v>23.6</v>
      </c>
      <c r="B240" s="2" t="n">
        <f aca="false">GAMMADIST(A240,$C$2,$D$2,FALSE())</f>
        <v>0.000261233661023825</v>
      </c>
    </row>
    <row r="241" customFormat="false" ht="12.75" hidden="false" customHeight="false" outlineLevel="0" collapsed="false">
      <c r="A241" s="1" t="n">
        <v>23.7</v>
      </c>
      <c r="B241" s="2" t="n">
        <f aca="false">GAMMADIST(A241,$C$2,$D$2,FALSE())</f>
        <v>0.000250603480744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7:23:52Z</dcterms:created>
  <dc:creator>Joan Burtner</dc:creator>
  <dc:description/>
  <dc:language>en-US</dc:language>
  <cp:lastModifiedBy>Joan Burtner</cp:lastModifiedBy>
  <dcterms:modified xsi:type="dcterms:W3CDTF">2012-04-24T17:42:03Z</dcterms:modified>
  <cp:revision>0</cp:revision>
  <dc:subject/>
  <dc:title/>
</cp:coreProperties>
</file>