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2 Ch 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midterm</t>
  </si>
  <si>
    <t xml:space="preserve">final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PROBABILITY OUTPUT</t>
  </si>
  <si>
    <t xml:space="preserve">Observation</t>
  </si>
  <si>
    <t xml:space="preserve">Predicted final</t>
  </si>
  <si>
    <t xml:space="preserve">Residuals</t>
  </si>
  <si>
    <t xml:space="preserve">Percentile</t>
  </si>
  <si>
    <t xml:space="preserve">The regression equation is</t>
  </si>
  <si>
    <t xml:space="preserve">final = 12.06 + 0.78 * midterm</t>
  </si>
  <si>
    <t xml:space="preserve">Is the regression significant?</t>
  </si>
  <si>
    <t xml:space="preserve">no</t>
  </si>
  <si>
    <t xml:space="preserve">What does R square value tell us?</t>
  </si>
  <si>
    <t xml:space="preserve">Approx 31% of variability in response (FINAL) is explained</t>
  </si>
  <si>
    <t xml:space="preserve">by the regression equ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"/>
    <numFmt numFmtId="168" formatCode="0.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term Line Fit  Plot</a:t>
            </a:r>
          </a:p>
        </c:rich>
      </c:tx>
      <c:layout>
        <c:manualLayout>
          <c:xMode val="edge"/>
          <c:yMode val="edge"/>
          <c:x val="0.300111982082867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47559449312"/>
          <c:y val="0.14513375071144"/>
          <c:w val="0.775640603385811"/>
          <c:h val="0.747068867387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nal"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 2 Ch 11'!$B$2:$B$10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'Problem 2 Ch 11'!$C$2:$C$10</c:f>
              <c:numCache>
                <c:formatCode>General</c:formatCode>
                <c:ptCount val="9"/>
                <c:pt idx="0">
                  <c:v>82</c:v>
                </c:pt>
                <c:pt idx="1">
                  <c:v>66</c:v>
                </c:pt>
                <c:pt idx="2">
                  <c:v>78</c:v>
                </c:pt>
                <c:pt idx="3">
                  <c:v>34</c:v>
                </c:pt>
                <c:pt idx="4">
                  <c:v>47</c:v>
                </c:pt>
                <c:pt idx="5">
                  <c:v>85</c:v>
                </c:pt>
                <c:pt idx="6">
                  <c:v>99</c:v>
                </c:pt>
                <c:pt idx="7">
                  <c:v>99</c:v>
                </c:pt>
                <c:pt idx="8">
                  <c:v>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final"</c:f>
              <c:strCache>
                <c:ptCount val="1"/>
                <c:pt idx="0">
                  <c:v>Predicted fin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 2 Ch 11'!$B$2:$B$10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'Problem 2 Ch 11'!$C$46:$C$54</c:f>
              <c:numCache>
                <c:formatCode>General</c:formatCode>
                <c:ptCount val="9"/>
                <c:pt idx="0">
                  <c:v>71.9022241796961</c:v>
                </c:pt>
                <c:pt idx="1">
                  <c:v>50.9194010129927</c:v>
                </c:pt>
                <c:pt idx="2">
                  <c:v>67.2393745870954</c:v>
                </c:pt>
                <c:pt idx="3">
                  <c:v>68.0165161858621</c:v>
                </c:pt>
                <c:pt idx="4">
                  <c:v>75.0107905747633</c:v>
                </c:pt>
                <c:pt idx="5">
                  <c:v>85.1136313587316</c:v>
                </c:pt>
                <c:pt idx="6">
                  <c:v>86.6679145562652</c:v>
                </c:pt>
                <c:pt idx="7">
                  <c:v>88.9993393525655</c:v>
                </c:pt>
                <c:pt idx="8">
                  <c:v>64.1308081920282</c:v>
                </c:pt>
              </c:numCache>
            </c:numRef>
          </c:yVal>
          <c:smooth val="0"/>
        </c:ser>
        <c:axId val="96673119"/>
        <c:axId val="4418669"/>
      </c:scatterChart>
      <c:valAx>
        <c:axId val="96673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dterm</a:t>
                </a:r>
              </a:p>
            </c:rich>
          </c:tx>
          <c:layout>
            <c:manualLayout>
              <c:xMode val="edge"/>
              <c:yMode val="edge"/>
              <c:x val="0.395165008892695"/>
              <c:y val="0.851792828685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669"/>
        <c:crossesAt val="0"/>
        <c:crossBetween val="midCat"/>
      </c:valAx>
      <c:valAx>
        <c:axId val="4418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31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664448982281"/>
          <c:y val="0.489584519066591"/>
          <c:w val="0.195178183255385"/>
          <c:h val="0.132498577120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nal</a:t>
            </a:r>
          </a:p>
        </c:rich>
      </c:tx>
      <c:layout>
        <c:manualLayout>
          <c:xMode val="edge"/>
          <c:yMode val="edge"/>
          <c:x val="0.4067706250833"/>
          <c:y val="0.0802469135802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496068239371"/>
          <c:y val="0.297037037037037"/>
          <c:w val="0.738771158203385"/>
          <c:h val="0.702962962962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blem 2 Ch 11'!$C$1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 2 Ch 11'!$B$2:$B$10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'Problem 2 Ch 11'!$C$2:$C$10</c:f>
              <c:numCache>
                <c:formatCode>General</c:formatCode>
                <c:ptCount val="9"/>
                <c:pt idx="0">
                  <c:v>82</c:v>
                </c:pt>
                <c:pt idx="1">
                  <c:v>66</c:v>
                </c:pt>
                <c:pt idx="2">
                  <c:v>78</c:v>
                </c:pt>
                <c:pt idx="3">
                  <c:v>34</c:v>
                </c:pt>
                <c:pt idx="4">
                  <c:v>47</c:v>
                </c:pt>
                <c:pt idx="5">
                  <c:v>85</c:v>
                </c:pt>
                <c:pt idx="6">
                  <c:v>99</c:v>
                </c:pt>
                <c:pt idx="7">
                  <c:v>99</c:v>
                </c:pt>
                <c:pt idx="8">
                  <c:v>68</c:v>
                </c:pt>
              </c:numCache>
            </c:numRef>
          </c:yVal>
          <c:smooth val="0"/>
        </c:ser>
        <c:axId val="56806761"/>
        <c:axId val="26255513"/>
      </c:scatterChart>
      <c:valAx>
        <c:axId val="56806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5513"/>
        <c:crossesAt val="0"/>
        <c:crossBetween val="midCat"/>
      </c:valAx>
      <c:valAx>
        <c:axId val="26255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67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215647074504"/>
          <c:y val="0.548641975308642"/>
          <c:w val="0.150473144075703"/>
          <c:h val="0.139259259259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000</xdr:colOff>
      <xdr:row>11</xdr:row>
      <xdr:rowOff>104760</xdr:rowOff>
    </xdr:from>
    <xdr:to>
      <xdr:col>19</xdr:col>
      <xdr:colOff>9036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6657480" y="1886040"/>
        <a:ext cx="54648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11</xdr:row>
      <xdr:rowOff>18720</xdr:rowOff>
    </xdr:from>
    <xdr:to>
      <xdr:col>5</xdr:col>
      <xdr:colOff>9108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371160" y="1800000"/>
        <a:ext cx="270072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56"/>
    <col collapsed="false" customWidth="true" hidden="false" outlineLevel="0" max="5" min="4" style="0" width="9.56"/>
    <col collapsed="false" customWidth="true" hidden="false" outlineLevel="0" max="7" min="6" style="0" width="10.41"/>
    <col collapsed="false" customWidth="true" hidden="false" outlineLevel="0" max="9" min="9" style="0" width="7.99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2" t="n">
        <v>77</v>
      </c>
      <c r="C2" s="2" t="n">
        <v>82</v>
      </c>
    </row>
    <row r="3" customFormat="false" ht="12.75" hidden="false" customHeight="false" outlineLevel="0" collapsed="false">
      <c r="B3" s="2" t="n">
        <v>50</v>
      </c>
      <c r="C3" s="2" t="n">
        <v>66</v>
      </c>
    </row>
    <row r="4" customFormat="false" ht="12.75" hidden="false" customHeight="false" outlineLevel="0" collapsed="false">
      <c r="B4" s="2" t="n">
        <v>71</v>
      </c>
      <c r="C4" s="2" t="n">
        <v>78</v>
      </c>
    </row>
    <row r="5" customFormat="false" ht="12.75" hidden="false" customHeight="false" outlineLevel="0" collapsed="false">
      <c r="B5" s="2" t="n">
        <v>72</v>
      </c>
      <c r="C5" s="2" t="n">
        <v>34</v>
      </c>
    </row>
    <row r="6" customFormat="false" ht="12.75" hidden="false" customHeight="false" outlineLevel="0" collapsed="false">
      <c r="B6" s="2" t="n">
        <v>81</v>
      </c>
      <c r="C6" s="2" t="n">
        <v>47</v>
      </c>
    </row>
    <row r="7" customFormat="false" ht="12.75" hidden="false" customHeight="false" outlineLevel="0" collapsed="false">
      <c r="B7" s="2" t="n">
        <v>94</v>
      </c>
      <c r="C7" s="2" t="n">
        <v>85</v>
      </c>
    </row>
    <row r="8" customFormat="false" ht="12.75" hidden="false" customHeight="false" outlineLevel="0" collapsed="false">
      <c r="B8" s="2" t="n">
        <v>96</v>
      </c>
      <c r="C8" s="2" t="n">
        <v>99</v>
      </c>
    </row>
    <row r="9" customFormat="false" ht="12.75" hidden="false" customHeight="false" outlineLevel="0" collapsed="false">
      <c r="B9" s="2" t="n">
        <v>99</v>
      </c>
      <c r="C9" s="2" t="n">
        <v>99</v>
      </c>
    </row>
    <row r="10" customFormat="false" ht="12.75" hidden="false" customHeight="false" outlineLevel="0" collapsed="false">
      <c r="B10" s="2" t="n">
        <v>67</v>
      </c>
      <c r="C10" s="2" t="n">
        <v>68</v>
      </c>
    </row>
    <row r="22" customFormat="false" ht="12.75" hidden="false" customHeight="false" outlineLevel="0" collapsed="false">
      <c r="B22" s="0" t="s">
        <v>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3" t="s">
        <v>3</v>
      </c>
      <c r="C24" s="3"/>
    </row>
    <row r="25" customFormat="false" ht="12.75" hidden="false" customHeight="false" outlineLevel="0" collapsed="false">
      <c r="B25" s="4" t="s">
        <v>4</v>
      </c>
      <c r="C25" s="5" t="n">
        <v>0.561005513673685</v>
      </c>
    </row>
    <row r="26" customFormat="false" ht="12.75" hidden="false" customHeight="false" outlineLevel="0" collapsed="false">
      <c r="B26" s="4" t="s">
        <v>5</v>
      </c>
      <c r="C26" s="5" t="n">
        <v>0.314727186372275</v>
      </c>
    </row>
    <row r="27" customFormat="false" ht="12.75" hidden="false" customHeight="false" outlineLevel="0" collapsed="false">
      <c r="B27" s="4" t="s">
        <v>6</v>
      </c>
      <c r="C27" s="5" t="n">
        <v>0.216831070139743</v>
      </c>
    </row>
    <row r="28" customFormat="false" ht="12.75" hidden="false" customHeight="false" outlineLevel="0" collapsed="false">
      <c r="B28" s="4" t="s">
        <v>7</v>
      </c>
      <c r="C28" s="5" t="n">
        <v>19.4715377107805</v>
      </c>
    </row>
    <row r="29" customFormat="false" ht="13.5" hidden="false" customHeight="false" outlineLevel="0" collapsed="false">
      <c r="B29" s="6" t="s">
        <v>8</v>
      </c>
      <c r="C29" s="7" t="n">
        <v>9</v>
      </c>
    </row>
    <row r="31" customFormat="false" ht="13.5" hidden="false" customHeight="false" outlineLevel="0" collapsed="false">
      <c r="B31" s="0" t="s">
        <v>9</v>
      </c>
    </row>
    <row r="32" customFormat="false" ht="12.75" hidden="false" customHeight="false" outlineLevel="0" collapsed="false">
      <c r="B32" s="3"/>
      <c r="C32" s="3" t="s">
        <v>10</v>
      </c>
      <c r="D32" s="3" t="s">
        <v>11</v>
      </c>
      <c r="E32" s="3" t="s">
        <v>12</v>
      </c>
      <c r="F32" s="3" t="s">
        <v>13</v>
      </c>
      <c r="G32" s="8" t="s">
        <v>14</v>
      </c>
    </row>
    <row r="33" customFormat="false" ht="12.75" hidden="false" customHeight="false" outlineLevel="0" collapsed="false">
      <c r="B33" s="9" t="s">
        <v>15</v>
      </c>
      <c r="C33" s="9" t="n">
        <v>1</v>
      </c>
      <c r="D33" s="10" t="n">
        <v>1218.90342313245</v>
      </c>
      <c r="E33" s="10" t="n">
        <v>1218.90342313245</v>
      </c>
      <c r="F33" s="10" t="n">
        <v>3.21490982977001</v>
      </c>
      <c r="G33" s="11" t="n">
        <v>0.116064367914796</v>
      </c>
    </row>
    <row r="34" customFormat="false" ht="12.75" hidden="false" customHeight="false" outlineLevel="0" collapsed="false">
      <c r="B34" s="9" t="s">
        <v>16</v>
      </c>
      <c r="C34" s="9" t="n">
        <v>7</v>
      </c>
      <c r="D34" s="10" t="n">
        <v>2653.98546575644</v>
      </c>
      <c r="E34" s="10" t="n">
        <v>379.140780822349</v>
      </c>
      <c r="F34" s="10"/>
      <c r="G34" s="10"/>
    </row>
    <row r="35" customFormat="false" ht="13.5" hidden="false" customHeight="false" outlineLevel="0" collapsed="false">
      <c r="B35" s="12" t="s">
        <v>17</v>
      </c>
      <c r="C35" s="12" t="n">
        <v>8</v>
      </c>
      <c r="D35" s="13" t="n">
        <v>3872.88888888889</v>
      </c>
      <c r="E35" s="13"/>
      <c r="F35" s="13"/>
      <c r="G35" s="13"/>
    </row>
    <row r="36" customFormat="false" ht="13.5" hidden="false" customHeight="false" outlineLevel="0" collapsed="false"/>
    <row r="37" customFormat="false" ht="12.75" hidden="false" customHeight="false" outlineLevel="0" collapsed="false">
      <c r="B37" s="3"/>
      <c r="C37" s="8" t="s">
        <v>18</v>
      </c>
      <c r="D37" s="8" t="s">
        <v>7</v>
      </c>
      <c r="E37" s="8" t="s">
        <v>19</v>
      </c>
      <c r="F37" s="8" t="s">
        <v>20</v>
      </c>
      <c r="G37" s="8" t="s">
        <v>21</v>
      </c>
      <c r="H37" s="8" t="s">
        <v>22</v>
      </c>
      <c r="I37" s="8" t="s">
        <v>23</v>
      </c>
      <c r="J37" s="8" t="s">
        <v>24</v>
      </c>
    </row>
    <row r="38" customFormat="false" ht="12.75" hidden="false" customHeight="false" outlineLevel="0" collapsed="false">
      <c r="B38" s="9" t="s">
        <v>25</v>
      </c>
      <c r="C38" s="14" t="n">
        <v>12.0623210746532</v>
      </c>
      <c r="D38" s="10" t="n">
        <v>34.6611987158703</v>
      </c>
      <c r="E38" s="10" t="n">
        <v>0.34800646029389</v>
      </c>
      <c r="F38" s="10" t="n">
        <v>0.73806578722986</v>
      </c>
      <c r="G38" s="10" t="n">
        <v>-69.8983899758672</v>
      </c>
      <c r="H38" s="10" t="n">
        <v>94.0230321251735</v>
      </c>
      <c r="I38" s="10" t="n">
        <v>-69.8983899758672</v>
      </c>
      <c r="J38" s="10" t="n">
        <v>94.0230321251735</v>
      </c>
    </row>
    <row r="39" customFormat="false" ht="13.5" hidden="false" customHeight="false" outlineLevel="0" collapsed="false">
      <c r="B39" s="12" t="s">
        <v>0</v>
      </c>
      <c r="C39" s="15" t="n">
        <v>0.777141598766792</v>
      </c>
      <c r="D39" s="13" t="n">
        <v>0.433426796725145</v>
      </c>
      <c r="E39" s="13" t="n">
        <v>1.79301696304581</v>
      </c>
      <c r="F39" s="16" t="n">
        <v>0.116064367914796</v>
      </c>
      <c r="G39" s="13" t="n">
        <v>-0.247749915780766</v>
      </c>
      <c r="H39" s="13" t="n">
        <v>1.80203311331435</v>
      </c>
      <c r="I39" s="13" t="n">
        <v>-0.247749915780766</v>
      </c>
      <c r="J39" s="13" t="n">
        <v>1.80203311331435</v>
      </c>
    </row>
    <row r="43" customFormat="false" ht="12.75" hidden="false" customHeight="false" outlineLevel="0" collapsed="false">
      <c r="B43" s="0" t="s">
        <v>26</v>
      </c>
      <c r="F43" s="0" t="s">
        <v>27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3" t="s">
        <v>28</v>
      </c>
      <c r="C45" s="3" t="s">
        <v>29</v>
      </c>
      <c r="D45" s="3" t="s">
        <v>30</v>
      </c>
      <c r="F45" s="3" t="s">
        <v>31</v>
      </c>
      <c r="G45" s="3" t="s">
        <v>1</v>
      </c>
    </row>
    <row r="46" customFormat="false" ht="12.75" hidden="false" customHeight="false" outlineLevel="0" collapsed="false">
      <c r="B46" s="9" t="n">
        <v>1</v>
      </c>
      <c r="C46" s="17" t="n">
        <v>71.9022241796961</v>
      </c>
      <c r="D46" s="17" t="n">
        <v>10.0977758203039</v>
      </c>
      <c r="F46" s="17" t="n">
        <v>5.55555555555556</v>
      </c>
      <c r="G46" s="9" t="n">
        <v>34</v>
      </c>
    </row>
    <row r="47" customFormat="false" ht="12.75" hidden="false" customHeight="false" outlineLevel="0" collapsed="false">
      <c r="B47" s="9" t="n">
        <v>2</v>
      </c>
      <c r="C47" s="17" t="n">
        <v>50.9194010129927</v>
      </c>
      <c r="D47" s="17" t="n">
        <v>15.0805989870073</v>
      </c>
      <c r="F47" s="17" t="n">
        <v>16.6666666666667</v>
      </c>
      <c r="G47" s="9" t="n">
        <v>47</v>
      </c>
    </row>
    <row r="48" customFormat="false" ht="12.75" hidden="false" customHeight="false" outlineLevel="0" collapsed="false">
      <c r="B48" s="9" t="n">
        <v>3</v>
      </c>
      <c r="C48" s="17" t="n">
        <v>67.2393745870954</v>
      </c>
      <c r="D48" s="17" t="n">
        <v>10.7606254129046</v>
      </c>
      <c r="F48" s="17" t="n">
        <v>27.7777777777778</v>
      </c>
      <c r="G48" s="9" t="n">
        <v>66</v>
      </c>
    </row>
    <row r="49" customFormat="false" ht="12.75" hidden="false" customHeight="false" outlineLevel="0" collapsed="false">
      <c r="B49" s="9" t="n">
        <v>4</v>
      </c>
      <c r="C49" s="17" t="n">
        <v>68.0165161858621</v>
      </c>
      <c r="D49" s="17" t="n">
        <v>-34.0165161858621</v>
      </c>
      <c r="F49" s="17" t="n">
        <v>38.8888888888889</v>
      </c>
      <c r="G49" s="9" t="n">
        <v>68</v>
      </c>
    </row>
    <row r="50" customFormat="false" ht="12.75" hidden="false" customHeight="false" outlineLevel="0" collapsed="false">
      <c r="B50" s="9" t="n">
        <v>5</v>
      </c>
      <c r="C50" s="17" t="n">
        <v>75.0107905747633</v>
      </c>
      <c r="D50" s="17" t="n">
        <v>-28.0107905747633</v>
      </c>
      <c r="F50" s="17" t="n">
        <v>50</v>
      </c>
      <c r="G50" s="9" t="n">
        <v>78</v>
      </c>
    </row>
    <row r="51" customFormat="false" ht="12.75" hidden="false" customHeight="false" outlineLevel="0" collapsed="false">
      <c r="B51" s="9" t="n">
        <v>6</v>
      </c>
      <c r="C51" s="17" t="n">
        <v>85.1136313587316</v>
      </c>
      <c r="D51" s="17" t="n">
        <v>-0.113631358731567</v>
      </c>
      <c r="F51" s="17" t="n">
        <v>61.1111111111111</v>
      </c>
      <c r="G51" s="9" t="n">
        <v>82</v>
      </c>
    </row>
    <row r="52" customFormat="false" ht="12.75" hidden="false" customHeight="false" outlineLevel="0" collapsed="false">
      <c r="B52" s="9" t="n">
        <v>7</v>
      </c>
      <c r="C52" s="17" t="n">
        <v>86.6679145562652</v>
      </c>
      <c r="D52" s="17" t="n">
        <v>12.3320854437349</v>
      </c>
      <c r="F52" s="17" t="n">
        <v>72.2222222222222</v>
      </c>
      <c r="G52" s="9" t="n">
        <v>85</v>
      </c>
    </row>
    <row r="53" customFormat="false" ht="12.75" hidden="false" customHeight="false" outlineLevel="0" collapsed="false">
      <c r="B53" s="9" t="n">
        <v>8</v>
      </c>
      <c r="C53" s="17" t="n">
        <v>88.9993393525655</v>
      </c>
      <c r="D53" s="17" t="n">
        <v>10.0006606474345</v>
      </c>
      <c r="F53" s="17" t="n">
        <v>83.3333333333333</v>
      </c>
      <c r="G53" s="9" t="n">
        <v>99</v>
      </c>
    </row>
    <row r="54" customFormat="false" ht="13.5" hidden="false" customHeight="false" outlineLevel="0" collapsed="false">
      <c r="B54" s="12" t="n">
        <v>9</v>
      </c>
      <c r="C54" s="18" t="n">
        <v>64.1308081920282</v>
      </c>
      <c r="D54" s="18" t="n">
        <v>3.86919180797182</v>
      </c>
      <c r="F54" s="18" t="n">
        <v>94.4444444444444</v>
      </c>
      <c r="G54" s="12" t="n">
        <v>99</v>
      </c>
    </row>
    <row r="58" customFormat="false" ht="12.75" hidden="false" customHeight="false" outlineLevel="0" collapsed="false">
      <c r="B58" s="0" t="s">
        <v>32</v>
      </c>
      <c r="E58" s="0" t="s">
        <v>33</v>
      </c>
    </row>
    <row r="61" customFormat="false" ht="12.75" hidden="false" customHeight="false" outlineLevel="0" collapsed="false">
      <c r="B61" s="19" t="s">
        <v>34</v>
      </c>
      <c r="E61" s="19" t="s">
        <v>35</v>
      </c>
    </row>
    <row r="63" customFormat="false" ht="12.75" hidden="false" customHeight="false" outlineLevel="0" collapsed="false">
      <c r="B63" s="0" t="s">
        <v>36</v>
      </c>
      <c r="F63" s="0" t="s">
        <v>37</v>
      </c>
    </row>
    <row r="64" customFormat="false" ht="12.75" hidden="false" customHeight="false" outlineLevel="0" collapsed="false">
      <c r="F64" s="0" t="s">
        <v>38</v>
      </c>
    </row>
  </sheetData>
  <mergeCells count="1"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41:27Z</dcterms:created>
  <dc:creator>Joan Burtner</dc:creator>
  <dc:description/>
  <dc:language>en-US</dc:language>
  <cp:lastModifiedBy>Joan Burtner</cp:lastModifiedBy>
  <cp:lastPrinted>2011-04-25T18:16:50Z</cp:lastPrinted>
  <dcterms:modified xsi:type="dcterms:W3CDTF">2012-04-25T18:43:54Z</dcterms:modified>
  <cp:revision>0</cp:revision>
  <dc:subject/>
  <dc:title/>
</cp:coreProperties>
</file>