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 Factor ANOVA JMB " sheetId="1" state="visible" r:id="rId2"/>
    <sheet name="ANOVA Hypothesis TestTemplate" sheetId="2" state="visible" r:id="rId3"/>
    <sheet name="Sheet2" sheetId="3" state="visible" r:id="rId4"/>
  </sheets>
  <externalReferences>
    <externalReference r:id="rId5"/>
  </externalReferences>
  <definedNames>
    <definedName function="false" hidden="false" localSheetId="0" name="_xlnm.Print_Area" vbProcedure="false">'One Factor ANOVA JMB 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JMB EGR 252 Nov 4, 2013  One Factor ANOVA Example (Excel)</t>
  </si>
  <si>
    <t xml:space="preserve">A manufacturing engineer collected the following data on assembly time</t>
  </si>
  <si>
    <t xml:space="preserve">Solution:</t>
  </si>
  <si>
    <t xml:space="preserve">for three different operators on a given production line.</t>
  </si>
  <si>
    <t xml:space="preserve">Note that Excel requires that you enter an alpha value. </t>
  </si>
  <si>
    <t xml:space="preserve">Assembly time was recorded to the nearest second.</t>
  </si>
  <si>
    <r>
      <rPr>
        <sz val="10"/>
        <rFont val="Courier New"/>
        <family val="3"/>
      </rPr>
      <t xml:space="preserve">Excel uses this value to calculate </t>
    </r>
    <r>
      <rPr>
        <i val="true"/>
        <sz val="10"/>
        <rFont val="Courier New"/>
        <family val="3"/>
      </rPr>
      <t xml:space="preserve">F crit</t>
    </r>
    <r>
      <rPr>
        <sz val="10"/>
        <rFont val="Courier New"/>
        <family val="3"/>
      </rPr>
      <t xml:space="preserve">.</t>
    </r>
  </si>
  <si>
    <t xml:space="preserve">Does the mean assembly time differ for the three operators?  </t>
  </si>
  <si>
    <t xml:space="preserve">Anova: Single Factor</t>
  </si>
  <si>
    <t xml:space="preserve">Joan</t>
  </si>
  <si>
    <t xml:space="preserve">Mary</t>
  </si>
  <si>
    <t xml:space="preserve">Laura</t>
  </si>
  <si>
    <t xml:space="preserve">Note that the sample sizes for the three</t>
  </si>
  <si>
    <t xml:space="preserve">SUMMARY</t>
  </si>
  <si>
    <t xml:space="preserve">groups do not need to be equal for a 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one-factor ANOVA.</t>
  </si>
  <si>
    <t xml:space="preserve">Three ways to describe the same design:</t>
  </si>
  <si>
    <t xml:space="preserve">one factor ANOVA</t>
  </si>
  <si>
    <t xml:space="preserve">one way ANOVA</t>
  </si>
  <si>
    <t xml:space="preserve">single factor ANOVA</t>
  </si>
  <si>
    <t xml:space="preserve">ANOVA</t>
  </si>
  <si>
    <t xml:space="preserve">     Data collected (seconds)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METHOD:</t>
  </si>
  <si>
    <t xml:space="preserve">Within Groups</t>
  </si>
  <si>
    <t xml:space="preserve">Enter the data into an Excel spreadsheet.</t>
  </si>
  <si>
    <t xml:space="preserve">Go to pull-down menu and select Data. </t>
  </si>
  <si>
    <t xml:space="preserve">Total</t>
  </si>
  <si>
    <t xml:space="preserve">Select Data Analysis</t>
  </si>
  <si>
    <t xml:space="preserve">Select Anova Single Factor</t>
  </si>
  <si>
    <t xml:space="preserve">Note how Fcrit can be determined using an Excel function:</t>
  </si>
  <si>
    <t xml:space="preserve">You should see the Anova Single Factor dialog box.</t>
  </si>
  <si>
    <t xml:space="preserve">Fcrit = (.05,2,18) = ?</t>
  </si>
  <si>
    <t xml:space="preserve">=FINV(0.05,2,18)</t>
  </si>
  <si>
    <t xml:space="preserve">=</t>
  </si>
  <si>
    <t xml:space="preserve">Input Range: Highlight the 3 columns of data, including labels.</t>
  </si>
  <si>
    <t xml:space="preserve">Check the appropriate boxes (labels, columns).</t>
  </si>
  <si>
    <t xml:space="preserve">Supplement the Excel output with:</t>
  </si>
  <si>
    <t xml:space="preserve">Specify significance level (alpha)    The default alpha is .05.</t>
  </si>
  <si>
    <t xml:space="preserve">Specify location for output.</t>
  </si>
  <si>
    <t xml:space="preserve">H0: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Joan =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Mary =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Laura </t>
    </r>
  </si>
  <si>
    <t xml:space="preserve">Format output (for clarity only).</t>
  </si>
  <si>
    <t xml:space="preserve">H1:</t>
  </si>
  <si>
    <t xml:space="preserve">The mean assembly times are different for at least two of the operators.</t>
  </si>
  <si>
    <t xml:space="preserve">Sample calculations:</t>
  </si>
  <si>
    <t xml:space="preserve">Based on the Excel output, Fcalc is greater than Fcrit.</t>
  </si>
  <si>
    <t xml:space="preserve">ADDITIONAL ANALYSIS required for EGR 252:</t>
  </si>
  <si>
    <t xml:space="preserve">Graphic: </t>
  </si>
  <si>
    <t xml:space="preserve">OR</t>
  </si>
  <si>
    <t xml:space="preserve">Specify factor and levels.</t>
  </si>
  <si>
    <t xml:space="preserve">Specify response (outcome, what is measured).</t>
  </si>
  <si>
    <t xml:space="preserve">Specify hypotheses.</t>
  </si>
  <si>
    <t xml:space="preserve">pvalue</t>
  </si>
  <si>
    <t xml:space="preserve">Decision:</t>
  </si>
  <si>
    <t xml:space="preserve">Reject H0.</t>
  </si>
  <si>
    <t xml:space="preserve">For pre-determined alpha approach:  Compare Fcalc to Fcrit.</t>
  </si>
  <si>
    <t xml:space="preserve">For P-value approach: State p-value based on Fcalc.</t>
  </si>
  <si>
    <t xml:space="preserve">Conclusion:</t>
  </si>
  <si>
    <t xml:space="preserve">In the population, the mean assembly time is </t>
  </si>
  <si>
    <t xml:space="preserve">Draw the appropriate graphic.</t>
  </si>
  <si>
    <t xml:space="preserve">significantly different for at least two of the operators.</t>
  </si>
  <si>
    <t xml:space="preserve">Make  a decision.</t>
  </si>
  <si>
    <t xml:space="preserve">Draw  a conclusion.</t>
  </si>
  <si>
    <t xml:space="preserve">NOTE: Use the Tukey Comparisons generated by Minitab to determine which operators</t>
  </si>
  <si>
    <t xml:space="preserve">have significantly different mean assembly times.</t>
  </si>
  <si>
    <t xml:space="preserve">Name:</t>
  </si>
  <si>
    <t xml:space="preserve">Excel ANOVA Hypothesis Test Template - JMB Spring2013</t>
  </si>
  <si>
    <t xml:space="preserve">Problem Statement</t>
  </si>
  <si>
    <t xml:space="preserve">Enter problem statement in this box. Make sure cell is formatted for wrap text alignment.</t>
  </si>
  <si>
    <t xml:space="preserve">Response</t>
  </si>
  <si>
    <t xml:space="preserve">Factor</t>
  </si>
  <si>
    <t xml:space="preserve">Levels</t>
  </si>
  <si>
    <t xml:space="preserve">Hypotheses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: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level1 =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level2 =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level3 etc</t>
    </r>
  </si>
  <si>
    <r>
      <rPr>
        <sz val="10"/>
        <rFont val="Arial"/>
        <family val="2"/>
      </rPr>
      <t xml:space="preserve">At least two of the mean  (</t>
    </r>
    <r>
      <rPr>
        <i val="true"/>
        <sz val="10"/>
        <rFont val="Arial"/>
        <family val="2"/>
      </rPr>
      <t xml:space="preserve">enter response here</t>
    </r>
    <r>
      <rPr>
        <sz val="10"/>
        <rFont val="Arial"/>
        <family val="2"/>
      </rPr>
      <t xml:space="preserve">) are not equal.</t>
    </r>
  </si>
  <si>
    <t xml:space="preserve">Fcalc</t>
  </si>
  <si>
    <t xml:space="preserve">Fcrit</t>
  </si>
  <si>
    <t xml:space="preserve">p-value</t>
  </si>
  <si>
    <t xml:space="preserve">Graphic</t>
  </si>
  <si>
    <t xml:space="preserve">Decision</t>
  </si>
  <si>
    <t xml:space="preserve">Conclu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color rgb="FF33CCCC"/>
      <name val="Copperplate Gothic Light"/>
      <family val="2"/>
    </font>
    <font>
      <sz val="12"/>
      <name val="Arial"/>
      <family val="2"/>
    </font>
    <font>
      <i val="true"/>
      <sz val="10"/>
      <name val="Courier New"/>
      <family val="3"/>
    </font>
    <font>
      <b val="true"/>
      <sz val="8"/>
      <name val="Arial"/>
      <family val="2"/>
    </font>
    <font>
      <sz val="10"/>
      <color rgb="FF993300"/>
      <name val="Arial"/>
      <family val="2"/>
    </font>
    <font>
      <i val="true"/>
      <sz val="8"/>
      <name val="Courier New"/>
      <family val="3"/>
    </font>
    <font>
      <i val="true"/>
      <sz val="10"/>
      <name val="Arial"/>
      <family val="2"/>
    </font>
    <font>
      <b val="true"/>
      <sz val="10"/>
      <name val="Courier New"/>
      <family val="3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8"/>
      <name val="Courier New"/>
      <family val="3"/>
    </font>
    <font>
      <sz val="8"/>
      <color rgb="FF000000"/>
      <name val="Courier New"/>
      <family val="3"/>
    </font>
    <font>
      <sz val="6"/>
      <name val="Courier New"/>
      <family val="3"/>
    </font>
    <font>
      <sz val="6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FF6600"/>
      <name val="Arial"/>
      <family val="2"/>
    </font>
    <font>
      <sz val="10"/>
      <name val="Times New Roman"/>
      <family val="1"/>
    </font>
    <font>
      <vertAlign val="subscript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Typical Gamma Probability Density Function
Generated in Excel with  Alpha= 2   Beta = 1.1</a:t>
            </a:r>
          </a:p>
        </c:rich>
      </c:tx>
      <c:layout>
        <c:manualLayout>
          <c:xMode val="edge"/>
          <c:yMode val="edge"/>
          <c:x val="0.243816698053986"/>
          <c:y val="0.0755515261408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32642812304"/>
          <c:y val="0.0979147778785132"/>
          <c:w val="0.964218455743879"/>
          <c:h val="0.8948322756119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ow to build a gamma curve 2,18'!$B$5:$B$405</c:f>
              <c:numCache>
                <c:formatCode>General</c:formatCode>
                <c:ptCount val="401"/>
                <c:pt idx="0">
                  <c:v>1E-007</c:v>
                </c:pt>
                <c:pt idx="1">
                  <c:v>0.1000001</c:v>
                </c:pt>
                <c:pt idx="2">
                  <c:v>0.2000001</c:v>
                </c:pt>
                <c:pt idx="3">
                  <c:v>0.3000001</c:v>
                </c:pt>
                <c:pt idx="4">
                  <c:v>0.4000001</c:v>
                </c:pt>
                <c:pt idx="5">
                  <c:v>0.5000001</c:v>
                </c:pt>
                <c:pt idx="6">
                  <c:v>0.6000001</c:v>
                </c:pt>
                <c:pt idx="7">
                  <c:v>0.7000001</c:v>
                </c:pt>
                <c:pt idx="8">
                  <c:v>0.8000001</c:v>
                </c:pt>
                <c:pt idx="9">
                  <c:v>0.9000001</c:v>
                </c:pt>
                <c:pt idx="10">
                  <c:v>1.0000001</c:v>
                </c:pt>
                <c:pt idx="11">
                  <c:v>1.1000001</c:v>
                </c:pt>
                <c:pt idx="12">
                  <c:v>1.2000001</c:v>
                </c:pt>
                <c:pt idx="13">
                  <c:v>1.3000001</c:v>
                </c:pt>
                <c:pt idx="14">
                  <c:v>1.4000001</c:v>
                </c:pt>
                <c:pt idx="15">
                  <c:v>1.5000001</c:v>
                </c:pt>
                <c:pt idx="16">
                  <c:v>1.6000001</c:v>
                </c:pt>
                <c:pt idx="17">
                  <c:v>1.7000001</c:v>
                </c:pt>
                <c:pt idx="18">
                  <c:v>1.8000001</c:v>
                </c:pt>
                <c:pt idx="19">
                  <c:v>1.9000001</c:v>
                </c:pt>
                <c:pt idx="20">
                  <c:v>2.0000001</c:v>
                </c:pt>
                <c:pt idx="21">
                  <c:v>2.1000001</c:v>
                </c:pt>
                <c:pt idx="22">
                  <c:v>2.2000001</c:v>
                </c:pt>
                <c:pt idx="23">
                  <c:v>2.3000001</c:v>
                </c:pt>
                <c:pt idx="24">
                  <c:v>2.4000001</c:v>
                </c:pt>
                <c:pt idx="25">
                  <c:v>2.5000001</c:v>
                </c:pt>
                <c:pt idx="26">
                  <c:v>2.6000001</c:v>
                </c:pt>
                <c:pt idx="27">
                  <c:v>2.7000001</c:v>
                </c:pt>
                <c:pt idx="28">
                  <c:v>2.8000001</c:v>
                </c:pt>
                <c:pt idx="29">
                  <c:v>2.9000001</c:v>
                </c:pt>
                <c:pt idx="30">
                  <c:v>3.0000001</c:v>
                </c:pt>
                <c:pt idx="31">
                  <c:v>3.1000001</c:v>
                </c:pt>
                <c:pt idx="32">
                  <c:v>3.2000001</c:v>
                </c:pt>
                <c:pt idx="33">
                  <c:v>3.3000001</c:v>
                </c:pt>
                <c:pt idx="34">
                  <c:v>3.4000001</c:v>
                </c:pt>
                <c:pt idx="35">
                  <c:v>3.5000001</c:v>
                </c:pt>
                <c:pt idx="36">
                  <c:v>3.6000001</c:v>
                </c:pt>
                <c:pt idx="37">
                  <c:v>3.7000001</c:v>
                </c:pt>
                <c:pt idx="38">
                  <c:v>3.8000001</c:v>
                </c:pt>
                <c:pt idx="39">
                  <c:v>3.9000001</c:v>
                </c:pt>
                <c:pt idx="40">
                  <c:v>4.0000001</c:v>
                </c:pt>
                <c:pt idx="41">
                  <c:v>4.1000001</c:v>
                </c:pt>
                <c:pt idx="42">
                  <c:v>4.2000001</c:v>
                </c:pt>
                <c:pt idx="43">
                  <c:v>4.3000001</c:v>
                </c:pt>
                <c:pt idx="44">
                  <c:v>4.4000001</c:v>
                </c:pt>
                <c:pt idx="45">
                  <c:v>4.5000001</c:v>
                </c:pt>
                <c:pt idx="46">
                  <c:v>4.6000001</c:v>
                </c:pt>
                <c:pt idx="47">
                  <c:v>4.7000001</c:v>
                </c:pt>
                <c:pt idx="48">
                  <c:v>4.8000001</c:v>
                </c:pt>
                <c:pt idx="49">
                  <c:v>4.9000001</c:v>
                </c:pt>
                <c:pt idx="50">
                  <c:v>5.0000001</c:v>
                </c:pt>
                <c:pt idx="51">
                  <c:v>5.1000001</c:v>
                </c:pt>
                <c:pt idx="52">
                  <c:v>5.2000001</c:v>
                </c:pt>
                <c:pt idx="53">
                  <c:v>5.3000001</c:v>
                </c:pt>
                <c:pt idx="54">
                  <c:v>5.4000001</c:v>
                </c:pt>
                <c:pt idx="55">
                  <c:v>5.5000001</c:v>
                </c:pt>
                <c:pt idx="56">
                  <c:v>5.6000001</c:v>
                </c:pt>
                <c:pt idx="57">
                  <c:v>5.7000001</c:v>
                </c:pt>
                <c:pt idx="58">
                  <c:v>5.8000001</c:v>
                </c:pt>
                <c:pt idx="59">
                  <c:v>5.9000001</c:v>
                </c:pt>
                <c:pt idx="60">
                  <c:v>6.0000001</c:v>
                </c:pt>
                <c:pt idx="61">
                  <c:v>6.1000001</c:v>
                </c:pt>
                <c:pt idx="62">
                  <c:v>6.20000009999999</c:v>
                </c:pt>
                <c:pt idx="63">
                  <c:v>6.30000009999999</c:v>
                </c:pt>
                <c:pt idx="64">
                  <c:v>6.40000009999999</c:v>
                </c:pt>
                <c:pt idx="65">
                  <c:v>6.50000009999999</c:v>
                </c:pt>
                <c:pt idx="66">
                  <c:v>6.60000009999999</c:v>
                </c:pt>
                <c:pt idx="67">
                  <c:v>6.70000009999999</c:v>
                </c:pt>
                <c:pt idx="68">
                  <c:v>6.80000009999999</c:v>
                </c:pt>
                <c:pt idx="69">
                  <c:v>6.90000009999999</c:v>
                </c:pt>
                <c:pt idx="70">
                  <c:v>7.00000009999999</c:v>
                </c:pt>
                <c:pt idx="71">
                  <c:v>7.10000009999999</c:v>
                </c:pt>
                <c:pt idx="72">
                  <c:v>7.20000009999999</c:v>
                </c:pt>
                <c:pt idx="73">
                  <c:v>7.30000009999999</c:v>
                </c:pt>
                <c:pt idx="74">
                  <c:v>7.40000009999999</c:v>
                </c:pt>
                <c:pt idx="75">
                  <c:v>7.50000009999999</c:v>
                </c:pt>
                <c:pt idx="76">
                  <c:v>7.60000009999999</c:v>
                </c:pt>
                <c:pt idx="77">
                  <c:v>7.70000009999999</c:v>
                </c:pt>
                <c:pt idx="78">
                  <c:v>7.80000009999999</c:v>
                </c:pt>
                <c:pt idx="79">
                  <c:v>7.90000009999999</c:v>
                </c:pt>
                <c:pt idx="80">
                  <c:v>8.00000009999999</c:v>
                </c:pt>
                <c:pt idx="81">
                  <c:v>8.10000009999999</c:v>
                </c:pt>
                <c:pt idx="82">
                  <c:v>8.20000009999999</c:v>
                </c:pt>
                <c:pt idx="83">
                  <c:v>8.30000009999999</c:v>
                </c:pt>
                <c:pt idx="84">
                  <c:v>8.40000009999999</c:v>
                </c:pt>
                <c:pt idx="85">
                  <c:v>8.50000009999999</c:v>
                </c:pt>
                <c:pt idx="86">
                  <c:v>8.60000009999999</c:v>
                </c:pt>
                <c:pt idx="87">
                  <c:v>8.70000009999999</c:v>
                </c:pt>
                <c:pt idx="88">
                  <c:v>8.80000009999999</c:v>
                </c:pt>
                <c:pt idx="89">
                  <c:v>8.90000009999999</c:v>
                </c:pt>
                <c:pt idx="90">
                  <c:v>9.00000009999999</c:v>
                </c:pt>
                <c:pt idx="91">
                  <c:v>9.10000009999999</c:v>
                </c:pt>
                <c:pt idx="92">
                  <c:v>9.20000009999998</c:v>
                </c:pt>
                <c:pt idx="93">
                  <c:v>9.30000009999998</c:v>
                </c:pt>
                <c:pt idx="94">
                  <c:v>9.40000009999998</c:v>
                </c:pt>
                <c:pt idx="95">
                  <c:v>9.50000009999998</c:v>
                </c:pt>
                <c:pt idx="96">
                  <c:v>9.60000009999998</c:v>
                </c:pt>
                <c:pt idx="97">
                  <c:v>9.70000009999998</c:v>
                </c:pt>
                <c:pt idx="98">
                  <c:v>9.80000009999998</c:v>
                </c:pt>
                <c:pt idx="99">
                  <c:v>9.90000009999998</c:v>
                </c:pt>
                <c:pt idx="100">
                  <c:v>10.0000001</c:v>
                </c:pt>
                <c:pt idx="101">
                  <c:v>10.1000001</c:v>
                </c:pt>
                <c:pt idx="102">
                  <c:v>10.2000001</c:v>
                </c:pt>
                <c:pt idx="103">
                  <c:v>10.3000001</c:v>
                </c:pt>
                <c:pt idx="104">
                  <c:v>10.4000001</c:v>
                </c:pt>
                <c:pt idx="105">
                  <c:v>10.5000001</c:v>
                </c:pt>
                <c:pt idx="106">
                  <c:v>10.6000001</c:v>
                </c:pt>
                <c:pt idx="107">
                  <c:v>10.7000001</c:v>
                </c:pt>
                <c:pt idx="108">
                  <c:v>10.8000001</c:v>
                </c:pt>
                <c:pt idx="109">
                  <c:v>10.9000001</c:v>
                </c:pt>
                <c:pt idx="110">
                  <c:v>11.0000001</c:v>
                </c:pt>
                <c:pt idx="111">
                  <c:v>11.1000001</c:v>
                </c:pt>
                <c:pt idx="112">
                  <c:v>11.2000001</c:v>
                </c:pt>
                <c:pt idx="113">
                  <c:v>11.3000001</c:v>
                </c:pt>
                <c:pt idx="114">
                  <c:v>11.4000001</c:v>
                </c:pt>
                <c:pt idx="115">
                  <c:v>11.5000001</c:v>
                </c:pt>
                <c:pt idx="116">
                  <c:v>11.6000001</c:v>
                </c:pt>
                <c:pt idx="117">
                  <c:v>11.7000001</c:v>
                </c:pt>
                <c:pt idx="118">
                  <c:v>11.8000001</c:v>
                </c:pt>
                <c:pt idx="119">
                  <c:v>11.9000001</c:v>
                </c:pt>
                <c:pt idx="120">
                  <c:v>12.0000001</c:v>
                </c:pt>
                <c:pt idx="121">
                  <c:v>12.1000001</c:v>
                </c:pt>
                <c:pt idx="122">
                  <c:v>12.2000001</c:v>
                </c:pt>
                <c:pt idx="123">
                  <c:v>12.3000001</c:v>
                </c:pt>
                <c:pt idx="124">
                  <c:v>12.4000001</c:v>
                </c:pt>
                <c:pt idx="125">
                  <c:v>12.5000001</c:v>
                </c:pt>
                <c:pt idx="126">
                  <c:v>12.6000001</c:v>
                </c:pt>
                <c:pt idx="127">
                  <c:v>12.7000001</c:v>
                </c:pt>
                <c:pt idx="128">
                  <c:v>12.8000001</c:v>
                </c:pt>
                <c:pt idx="129">
                  <c:v>12.9000001</c:v>
                </c:pt>
                <c:pt idx="130">
                  <c:v>13.0000001</c:v>
                </c:pt>
                <c:pt idx="131">
                  <c:v>13.1000001</c:v>
                </c:pt>
                <c:pt idx="132">
                  <c:v>13.2000001</c:v>
                </c:pt>
                <c:pt idx="133">
                  <c:v>13.3000001</c:v>
                </c:pt>
                <c:pt idx="134">
                  <c:v>13.4000001</c:v>
                </c:pt>
                <c:pt idx="135">
                  <c:v>13.5000001</c:v>
                </c:pt>
                <c:pt idx="136">
                  <c:v>13.6000001</c:v>
                </c:pt>
                <c:pt idx="137">
                  <c:v>13.7000001</c:v>
                </c:pt>
                <c:pt idx="138">
                  <c:v>13.8000001</c:v>
                </c:pt>
                <c:pt idx="139">
                  <c:v>13.9000001</c:v>
                </c:pt>
                <c:pt idx="140">
                  <c:v>14.0000001</c:v>
                </c:pt>
                <c:pt idx="141">
                  <c:v>14.1000001</c:v>
                </c:pt>
                <c:pt idx="142">
                  <c:v>14.2000001</c:v>
                </c:pt>
                <c:pt idx="143">
                  <c:v>14.3000001</c:v>
                </c:pt>
                <c:pt idx="144">
                  <c:v>14.4000001</c:v>
                </c:pt>
                <c:pt idx="145">
                  <c:v>14.5000001</c:v>
                </c:pt>
                <c:pt idx="146">
                  <c:v>14.6000001</c:v>
                </c:pt>
                <c:pt idx="147">
                  <c:v>14.7000001</c:v>
                </c:pt>
                <c:pt idx="148">
                  <c:v>14.8000001</c:v>
                </c:pt>
                <c:pt idx="149">
                  <c:v>14.9000001</c:v>
                </c:pt>
                <c:pt idx="150">
                  <c:v>15.0000001</c:v>
                </c:pt>
                <c:pt idx="151">
                  <c:v>15.1000001</c:v>
                </c:pt>
                <c:pt idx="152">
                  <c:v>15.2000001</c:v>
                </c:pt>
                <c:pt idx="153">
                  <c:v>15.3000001</c:v>
                </c:pt>
                <c:pt idx="154">
                  <c:v>15.4000001</c:v>
                </c:pt>
                <c:pt idx="155">
                  <c:v>15.5000001</c:v>
                </c:pt>
                <c:pt idx="156">
                  <c:v>15.6000001</c:v>
                </c:pt>
                <c:pt idx="157">
                  <c:v>15.7000001</c:v>
                </c:pt>
                <c:pt idx="158">
                  <c:v>15.8000001</c:v>
                </c:pt>
                <c:pt idx="159">
                  <c:v>15.9000001</c:v>
                </c:pt>
                <c:pt idx="160">
                  <c:v>16.0000001</c:v>
                </c:pt>
                <c:pt idx="161">
                  <c:v>16.1000001</c:v>
                </c:pt>
                <c:pt idx="162">
                  <c:v>16.2000001</c:v>
                </c:pt>
                <c:pt idx="163">
                  <c:v>16.3000001</c:v>
                </c:pt>
                <c:pt idx="164">
                  <c:v>16.4000001</c:v>
                </c:pt>
                <c:pt idx="165">
                  <c:v>16.5000001</c:v>
                </c:pt>
                <c:pt idx="166">
                  <c:v>16.6000001</c:v>
                </c:pt>
                <c:pt idx="167">
                  <c:v>16.7000001</c:v>
                </c:pt>
                <c:pt idx="168">
                  <c:v>16.8000001</c:v>
                </c:pt>
                <c:pt idx="169">
                  <c:v>16.9000001</c:v>
                </c:pt>
                <c:pt idx="170">
                  <c:v>17.0000001</c:v>
                </c:pt>
                <c:pt idx="171">
                  <c:v>17.1000001</c:v>
                </c:pt>
                <c:pt idx="172">
                  <c:v>17.2000001</c:v>
                </c:pt>
                <c:pt idx="173">
                  <c:v>17.3000001</c:v>
                </c:pt>
                <c:pt idx="174">
                  <c:v>17.4000001</c:v>
                </c:pt>
                <c:pt idx="175">
                  <c:v>17.5000001</c:v>
                </c:pt>
                <c:pt idx="176">
                  <c:v>17.6000001</c:v>
                </c:pt>
                <c:pt idx="177">
                  <c:v>17.7000001</c:v>
                </c:pt>
                <c:pt idx="178">
                  <c:v>17.8000001</c:v>
                </c:pt>
                <c:pt idx="179">
                  <c:v>17.9000001</c:v>
                </c:pt>
                <c:pt idx="180">
                  <c:v>18.0000001</c:v>
                </c:pt>
                <c:pt idx="181">
                  <c:v>18.1000001</c:v>
                </c:pt>
                <c:pt idx="182">
                  <c:v>18.2000001</c:v>
                </c:pt>
                <c:pt idx="183">
                  <c:v>18.3000001</c:v>
                </c:pt>
                <c:pt idx="184">
                  <c:v>18.4000001</c:v>
                </c:pt>
                <c:pt idx="185">
                  <c:v>18.5000001</c:v>
                </c:pt>
                <c:pt idx="186">
                  <c:v>18.6000001</c:v>
                </c:pt>
                <c:pt idx="187">
                  <c:v>18.7000001</c:v>
                </c:pt>
                <c:pt idx="188">
                  <c:v>18.8000001</c:v>
                </c:pt>
                <c:pt idx="189">
                  <c:v>18.9000001</c:v>
                </c:pt>
                <c:pt idx="190">
                  <c:v>19.0000001</c:v>
                </c:pt>
                <c:pt idx="191">
                  <c:v>19.1000001</c:v>
                </c:pt>
                <c:pt idx="192">
                  <c:v>19.2000001</c:v>
                </c:pt>
                <c:pt idx="193">
                  <c:v>19.3000001</c:v>
                </c:pt>
                <c:pt idx="194">
                  <c:v>19.4000001</c:v>
                </c:pt>
                <c:pt idx="195">
                  <c:v>19.5000001</c:v>
                </c:pt>
                <c:pt idx="196">
                  <c:v>19.6000001</c:v>
                </c:pt>
                <c:pt idx="197">
                  <c:v>19.7000001</c:v>
                </c:pt>
                <c:pt idx="198">
                  <c:v>19.8000001</c:v>
                </c:pt>
                <c:pt idx="199">
                  <c:v>19.9000001</c:v>
                </c:pt>
                <c:pt idx="200">
                  <c:v>20.0000001</c:v>
                </c:pt>
                <c:pt idx="201">
                  <c:v>20.1000001</c:v>
                </c:pt>
                <c:pt idx="202">
                  <c:v>20.2000001</c:v>
                </c:pt>
                <c:pt idx="203">
                  <c:v>20.3000001</c:v>
                </c:pt>
                <c:pt idx="204">
                  <c:v>20.4000001</c:v>
                </c:pt>
                <c:pt idx="205">
                  <c:v>20.5000001</c:v>
                </c:pt>
                <c:pt idx="206">
                  <c:v>20.6000001</c:v>
                </c:pt>
                <c:pt idx="207">
                  <c:v>20.7000001</c:v>
                </c:pt>
                <c:pt idx="208">
                  <c:v>20.8000001</c:v>
                </c:pt>
                <c:pt idx="209">
                  <c:v>20.9000001</c:v>
                </c:pt>
                <c:pt idx="210">
                  <c:v>21.0000001</c:v>
                </c:pt>
                <c:pt idx="211">
                  <c:v>21.1000001</c:v>
                </c:pt>
                <c:pt idx="212">
                  <c:v>21.2000001</c:v>
                </c:pt>
                <c:pt idx="213">
                  <c:v>21.3000001</c:v>
                </c:pt>
                <c:pt idx="214">
                  <c:v>21.4000001</c:v>
                </c:pt>
                <c:pt idx="215">
                  <c:v>21.5000001</c:v>
                </c:pt>
                <c:pt idx="216">
                  <c:v>21.6000001</c:v>
                </c:pt>
                <c:pt idx="217">
                  <c:v>21.7000001</c:v>
                </c:pt>
                <c:pt idx="218">
                  <c:v>21.8000001</c:v>
                </c:pt>
                <c:pt idx="219">
                  <c:v>21.9000001</c:v>
                </c:pt>
                <c:pt idx="220">
                  <c:v>22.0000001</c:v>
                </c:pt>
                <c:pt idx="221">
                  <c:v>22.1000001000001</c:v>
                </c:pt>
                <c:pt idx="222">
                  <c:v>22.2000001000001</c:v>
                </c:pt>
                <c:pt idx="223">
                  <c:v>22.3000001000001</c:v>
                </c:pt>
                <c:pt idx="224">
                  <c:v>22.4000001000001</c:v>
                </c:pt>
                <c:pt idx="225">
                  <c:v>22.5000001000001</c:v>
                </c:pt>
                <c:pt idx="226">
                  <c:v>22.6000001000001</c:v>
                </c:pt>
                <c:pt idx="227">
                  <c:v>22.7000001000001</c:v>
                </c:pt>
                <c:pt idx="228">
                  <c:v>22.8000001000001</c:v>
                </c:pt>
                <c:pt idx="229">
                  <c:v>22.9000001000001</c:v>
                </c:pt>
                <c:pt idx="230">
                  <c:v>23.0000001000001</c:v>
                </c:pt>
                <c:pt idx="231">
                  <c:v>23.1000001000001</c:v>
                </c:pt>
                <c:pt idx="232">
                  <c:v>23.2000001000001</c:v>
                </c:pt>
                <c:pt idx="233">
                  <c:v>23.3000001000001</c:v>
                </c:pt>
                <c:pt idx="234">
                  <c:v>23.4000001000001</c:v>
                </c:pt>
                <c:pt idx="235">
                  <c:v>23.5000001000001</c:v>
                </c:pt>
                <c:pt idx="236">
                  <c:v>23.6000001000001</c:v>
                </c:pt>
                <c:pt idx="237">
                  <c:v>23.7000001000001</c:v>
                </c:pt>
                <c:pt idx="238">
                  <c:v>23.8000001000001</c:v>
                </c:pt>
                <c:pt idx="239">
                  <c:v>23.9000001000001</c:v>
                </c:pt>
                <c:pt idx="240">
                  <c:v>24.0000001000001</c:v>
                </c:pt>
                <c:pt idx="241">
                  <c:v>24.1000001000001</c:v>
                </c:pt>
                <c:pt idx="242">
                  <c:v>24.2000001000001</c:v>
                </c:pt>
                <c:pt idx="243">
                  <c:v>24.3000001000001</c:v>
                </c:pt>
                <c:pt idx="244">
                  <c:v>24.4000001000001</c:v>
                </c:pt>
                <c:pt idx="245">
                  <c:v>24.5000001000001</c:v>
                </c:pt>
                <c:pt idx="246">
                  <c:v>24.6000001000001</c:v>
                </c:pt>
                <c:pt idx="247">
                  <c:v>24.7000001000001</c:v>
                </c:pt>
                <c:pt idx="248">
                  <c:v>24.8000001000001</c:v>
                </c:pt>
                <c:pt idx="249">
                  <c:v>24.9000001000001</c:v>
                </c:pt>
                <c:pt idx="250">
                  <c:v>25.0000001000001</c:v>
                </c:pt>
                <c:pt idx="251">
                  <c:v>25.1000001000001</c:v>
                </c:pt>
                <c:pt idx="252">
                  <c:v>25.2000001000001</c:v>
                </c:pt>
                <c:pt idx="253">
                  <c:v>25.3000001000001</c:v>
                </c:pt>
                <c:pt idx="254">
                  <c:v>25.4000001000001</c:v>
                </c:pt>
                <c:pt idx="255">
                  <c:v>25.5000001000001</c:v>
                </c:pt>
                <c:pt idx="256">
                  <c:v>25.6000001000001</c:v>
                </c:pt>
                <c:pt idx="257">
                  <c:v>25.7000001000001</c:v>
                </c:pt>
                <c:pt idx="258">
                  <c:v>25.8000001000001</c:v>
                </c:pt>
                <c:pt idx="259">
                  <c:v>25.9000001000001</c:v>
                </c:pt>
                <c:pt idx="260">
                  <c:v>26.0000001000001</c:v>
                </c:pt>
                <c:pt idx="261">
                  <c:v>26.1000001000001</c:v>
                </c:pt>
                <c:pt idx="262">
                  <c:v>26.2000001000001</c:v>
                </c:pt>
                <c:pt idx="263">
                  <c:v>26.3000001000001</c:v>
                </c:pt>
                <c:pt idx="264">
                  <c:v>26.4000001000001</c:v>
                </c:pt>
                <c:pt idx="265">
                  <c:v>26.5000001000001</c:v>
                </c:pt>
                <c:pt idx="266">
                  <c:v>26.6000001000001</c:v>
                </c:pt>
                <c:pt idx="267">
                  <c:v>26.7000001000001</c:v>
                </c:pt>
                <c:pt idx="268">
                  <c:v>26.8000001000001</c:v>
                </c:pt>
                <c:pt idx="269">
                  <c:v>26.9000001000001</c:v>
                </c:pt>
                <c:pt idx="270">
                  <c:v>27.0000001000001</c:v>
                </c:pt>
                <c:pt idx="271">
                  <c:v>27.1000001000001</c:v>
                </c:pt>
                <c:pt idx="272">
                  <c:v>27.2000001000001</c:v>
                </c:pt>
                <c:pt idx="273">
                  <c:v>27.3000001000001</c:v>
                </c:pt>
                <c:pt idx="274">
                  <c:v>27.4000001000001</c:v>
                </c:pt>
                <c:pt idx="275">
                  <c:v>27.5000001000001</c:v>
                </c:pt>
                <c:pt idx="276">
                  <c:v>27.6000001000001</c:v>
                </c:pt>
                <c:pt idx="277">
                  <c:v>27.7000001000001</c:v>
                </c:pt>
                <c:pt idx="278">
                  <c:v>27.8000001000001</c:v>
                </c:pt>
                <c:pt idx="279">
                  <c:v>27.9000001000001</c:v>
                </c:pt>
                <c:pt idx="280">
                  <c:v>28.0000001000001</c:v>
                </c:pt>
                <c:pt idx="281">
                  <c:v>28.1000001000001</c:v>
                </c:pt>
                <c:pt idx="282">
                  <c:v>28.2000001000001</c:v>
                </c:pt>
                <c:pt idx="283">
                  <c:v>28.3000001000001</c:v>
                </c:pt>
                <c:pt idx="284">
                  <c:v>28.4000001000001</c:v>
                </c:pt>
                <c:pt idx="285">
                  <c:v>28.5000001000001</c:v>
                </c:pt>
                <c:pt idx="286">
                  <c:v>28.6000001000001</c:v>
                </c:pt>
                <c:pt idx="287">
                  <c:v>28.7000001000001</c:v>
                </c:pt>
                <c:pt idx="288">
                  <c:v>28.8000001000001</c:v>
                </c:pt>
                <c:pt idx="289">
                  <c:v>28.9000001000001</c:v>
                </c:pt>
                <c:pt idx="290">
                  <c:v>29.0000001000001</c:v>
                </c:pt>
                <c:pt idx="291">
                  <c:v>29.1000001000002</c:v>
                </c:pt>
                <c:pt idx="292">
                  <c:v>29.2000001000002</c:v>
                </c:pt>
                <c:pt idx="293">
                  <c:v>29.3000001000002</c:v>
                </c:pt>
                <c:pt idx="294">
                  <c:v>29.4000001000002</c:v>
                </c:pt>
                <c:pt idx="295">
                  <c:v>29.5000001000002</c:v>
                </c:pt>
                <c:pt idx="296">
                  <c:v>29.6000001000002</c:v>
                </c:pt>
                <c:pt idx="297">
                  <c:v>29.7000001000002</c:v>
                </c:pt>
                <c:pt idx="298">
                  <c:v>29.8000001000002</c:v>
                </c:pt>
                <c:pt idx="299">
                  <c:v>29.9000001000002</c:v>
                </c:pt>
                <c:pt idx="300">
                  <c:v>30.0000001000002</c:v>
                </c:pt>
                <c:pt idx="301">
                  <c:v>30.1000001000002</c:v>
                </c:pt>
                <c:pt idx="302">
                  <c:v>30.2000001000002</c:v>
                </c:pt>
                <c:pt idx="303">
                  <c:v>30.3000001000002</c:v>
                </c:pt>
                <c:pt idx="304">
                  <c:v>30.4000001000002</c:v>
                </c:pt>
                <c:pt idx="305">
                  <c:v>30.5000001000002</c:v>
                </c:pt>
                <c:pt idx="306">
                  <c:v>30.6000001000002</c:v>
                </c:pt>
                <c:pt idx="307">
                  <c:v>30.7000001000002</c:v>
                </c:pt>
                <c:pt idx="308">
                  <c:v>30.8000001000002</c:v>
                </c:pt>
                <c:pt idx="309">
                  <c:v>30.9000001000002</c:v>
                </c:pt>
                <c:pt idx="310">
                  <c:v>31.0000001000002</c:v>
                </c:pt>
                <c:pt idx="311">
                  <c:v>31.1000001000002</c:v>
                </c:pt>
                <c:pt idx="312">
                  <c:v>31.2000001000002</c:v>
                </c:pt>
                <c:pt idx="313">
                  <c:v>31.3000001000002</c:v>
                </c:pt>
                <c:pt idx="314">
                  <c:v>31.4000001000002</c:v>
                </c:pt>
                <c:pt idx="315">
                  <c:v>31.5000001000002</c:v>
                </c:pt>
                <c:pt idx="316">
                  <c:v>31.6000001000002</c:v>
                </c:pt>
                <c:pt idx="317">
                  <c:v>31.7000001000002</c:v>
                </c:pt>
                <c:pt idx="318">
                  <c:v>31.8000001000002</c:v>
                </c:pt>
                <c:pt idx="319">
                  <c:v>31.9000001000002</c:v>
                </c:pt>
                <c:pt idx="320">
                  <c:v>32.0000001000002</c:v>
                </c:pt>
                <c:pt idx="321">
                  <c:v>32.1000001000002</c:v>
                </c:pt>
                <c:pt idx="322">
                  <c:v>32.2000001000002</c:v>
                </c:pt>
                <c:pt idx="323">
                  <c:v>32.3000001000002</c:v>
                </c:pt>
                <c:pt idx="324">
                  <c:v>32.4000001000002</c:v>
                </c:pt>
                <c:pt idx="325">
                  <c:v>32.5000001000002</c:v>
                </c:pt>
                <c:pt idx="326">
                  <c:v>32.6000001000002</c:v>
                </c:pt>
                <c:pt idx="327">
                  <c:v>32.7000001000002</c:v>
                </c:pt>
                <c:pt idx="328">
                  <c:v>32.8000001000002</c:v>
                </c:pt>
                <c:pt idx="329">
                  <c:v>32.9000001000002</c:v>
                </c:pt>
                <c:pt idx="330">
                  <c:v>33.0000001000002</c:v>
                </c:pt>
                <c:pt idx="331">
                  <c:v>33.1000001000002</c:v>
                </c:pt>
                <c:pt idx="332">
                  <c:v>33.2000001000002</c:v>
                </c:pt>
                <c:pt idx="333">
                  <c:v>33.3000001000002</c:v>
                </c:pt>
                <c:pt idx="334">
                  <c:v>33.4000001000002</c:v>
                </c:pt>
                <c:pt idx="335">
                  <c:v>33.5000001000002</c:v>
                </c:pt>
                <c:pt idx="336">
                  <c:v>33.6000001000002</c:v>
                </c:pt>
                <c:pt idx="337">
                  <c:v>33.7000001000002</c:v>
                </c:pt>
                <c:pt idx="338">
                  <c:v>33.8000001000002</c:v>
                </c:pt>
                <c:pt idx="339">
                  <c:v>33.9000001000002</c:v>
                </c:pt>
                <c:pt idx="340">
                  <c:v>34.0000001000002</c:v>
                </c:pt>
                <c:pt idx="341">
                  <c:v>34.1000001000002</c:v>
                </c:pt>
                <c:pt idx="342">
                  <c:v>34.2000001000002</c:v>
                </c:pt>
                <c:pt idx="343">
                  <c:v>34.3000001000002</c:v>
                </c:pt>
                <c:pt idx="344">
                  <c:v>34.4000001000002</c:v>
                </c:pt>
                <c:pt idx="345">
                  <c:v>34.5000001000002</c:v>
                </c:pt>
                <c:pt idx="346">
                  <c:v>34.6000001000002</c:v>
                </c:pt>
                <c:pt idx="347">
                  <c:v>34.7000001000002</c:v>
                </c:pt>
                <c:pt idx="348">
                  <c:v>34.8000001000002</c:v>
                </c:pt>
                <c:pt idx="349">
                  <c:v>34.9000001000002</c:v>
                </c:pt>
                <c:pt idx="350">
                  <c:v>35.0000001000002</c:v>
                </c:pt>
                <c:pt idx="351">
                  <c:v>35.1000001000002</c:v>
                </c:pt>
                <c:pt idx="352">
                  <c:v>35.2000001000002</c:v>
                </c:pt>
                <c:pt idx="353">
                  <c:v>35.3000001000002</c:v>
                </c:pt>
                <c:pt idx="354">
                  <c:v>35.4000001000002</c:v>
                </c:pt>
                <c:pt idx="355">
                  <c:v>35.5000001000002</c:v>
                </c:pt>
                <c:pt idx="356">
                  <c:v>35.6000001000002</c:v>
                </c:pt>
                <c:pt idx="357">
                  <c:v>35.7000001000002</c:v>
                </c:pt>
                <c:pt idx="358">
                  <c:v>35.8000001000002</c:v>
                </c:pt>
                <c:pt idx="359">
                  <c:v>35.9000001000002</c:v>
                </c:pt>
                <c:pt idx="360">
                  <c:v>36.0000001000002</c:v>
                </c:pt>
                <c:pt idx="361">
                  <c:v>36.1000001000002</c:v>
                </c:pt>
                <c:pt idx="362">
                  <c:v>36.2000001000002</c:v>
                </c:pt>
                <c:pt idx="363">
                  <c:v>36.3000001000003</c:v>
                </c:pt>
                <c:pt idx="364">
                  <c:v>36.4000001000003</c:v>
                </c:pt>
                <c:pt idx="365">
                  <c:v>36.5000001000003</c:v>
                </c:pt>
                <c:pt idx="366">
                  <c:v>36.6000001000003</c:v>
                </c:pt>
                <c:pt idx="367">
                  <c:v>36.7000001000003</c:v>
                </c:pt>
                <c:pt idx="368">
                  <c:v>36.8000001000003</c:v>
                </c:pt>
                <c:pt idx="369">
                  <c:v>36.9000001000003</c:v>
                </c:pt>
                <c:pt idx="370">
                  <c:v>37.0000001000003</c:v>
                </c:pt>
                <c:pt idx="371">
                  <c:v>37.1000001000003</c:v>
                </c:pt>
                <c:pt idx="372">
                  <c:v>37.2000001000003</c:v>
                </c:pt>
                <c:pt idx="373">
                  <c:v>37.3000001000003</c:v>
                </c:pt>
                <c:pt idx="374">
                  <c:v>37.4000001000003</c:v>
                </c:pt>
                <c:pt idx="375">
                  <c:v>37.5000001000003</c:v>
                </c:pt>
                <c:pt idx="376">
                  <c:v>37.6000001000003</c:v>
                </c:pt>
                <c:pt idx="377">
                  <c:v>37.7000001000003</c:v>
                </c:pt>
                <c:pt idx="378">
                  <c:v>37.8000001000003</c:v>
                </c:pt>
                <c:pt idx="379">
                  <c:v>37.9000001000003</c:v>
                </c:pt>
                <c:pt idx="380">
                  <c:v>38.0000001000003</c:v>
                </c:pt>
                <c:pt idx="381">
                  <c:v>38.1000001000003</c:v>
                </c:pt>
                <c:pt idx="382">
                  <c:v>38.2000001000003</c:v>
                </c:pt>
                <c:pt idx="383">
                  <c:v>38.3000001000003</c:v>
                </c:pt>
                <c:pt idx="384">
                  <c:v>38.4000001000003</c:v>
                </c:pt>
                <c:pt idx="385">
                  <c:v>38.5000001000003</c:v>
                </c:pt>
                <c:pt idx="386">
                  <c:v>38.6000001000003</c:v>
                </c:pt>
                <c:pt idx="387">
                  <c:v>38.7000001000003</c:v>
                </c:pt>
                <c:pt idx="388">
                  <c:v>38.8000001000003</c:v>
                </c:pt>
                <c:pt idx="389">
                  <c:v>38.9000001000003</c:v>
                </c:pt>
                <c:pt idx="390">
                  <c:v>39.0000001000003</c:v>
                </c:pt>
                <c:pt idx="391">
                  <c:v>39.1000001000003</c:v>
                </c:pt>
                <c:pt idx="392">
                  <c:v>39.2000001000003</c:v>
                </c:pt>
                <c:pt idx="393">
                  <c:v>39.3000001000003</c:v>
                </c:pt>
                <c:pt idx="394">
                  <c:v>39.4000001000003</c:v>
                </c:pt>
                <c:pt idx="395">
                  <c:v>39.5000001000003</c:v>
                </c:pt>
                <c:pt idx="396">
                  <c:v>39.6000001000003</c:v>
                </c:pt>
                <c:pt idx="397">
                  <c:v>39.7000001000003</c:v>
                </c:pt>
                <c:pt idx="398">
                  <c:v>39.8000001000003</c:v>
                </c:pt>
                <c:pt idx="399">
                  <c:v>39.9000001000003</c:v>
                </c:pt>
                <c:pt idx="400">
                  <c:v>40.0000001000003</c:v>
                </c:pt>
              </c:numCache>
            </c:numRef>
          </c:xVal>
          <c:yVal>
            <c:numRef>
              <c:f>'[1]How to build a gamma curve 2,18'!$C$5:$C$405</c:f>
              <c:numCache>
                <c:formatCode>General</c:formatCode>
                <c:ptCount val="401"/>
                <c:pt idx="0">
                  <c:v>8.26446205931141E-008</c:v>
                </c:pt>
                <c:pt idx="1">
                  <c:v>0.0754629377233106</c:v>
                </c:pt>
                <c:pt idx="2">
                  <c:v>0.137810456070644</c:v>
                </c:pt>
                <c:pt idx="3">
                  <c:v>0.188752207765244</c:v>
                </c:pt>
                <c:pt idx="4">
                  <c:v>0.229799682330435</c:v>
                </c:pt>
                <c:pt idx="5">
                  <c:v>0.262287805057308</c:v>
                </c:pt>
                <c:pt idx="6">
                  <c:v>0.287394209624111</c:v>
                </c:pt>
                <c:pt idx="7">
                  <c:v>0.306156494484236</c:v>
                </c:pt>
                <c:pt idx="8">
                  <c:v>0.319487667904033</c:v>
                </c:pt>
                <c:pt idx="9">
                  <c:v>0.328189966149144</c:v>
                </c:pt>
                <c:pt idx="10">
                  <c:v>0.332967210930847</c:v>
                </c:pt>
                <c:pt idx="11">
                  <c:v>0.334435855639085</c:v>
                </c:pt>
                <c:pt idx="12">
                  <c:v>0.333134854932091</c:v>
                </c:pt>
                <c:pt idx="13">
                  <c:v>0.329534478766102</c:v>
                </c:pt>
                <c:pt idx="14">
                  <c:v>0.324044179789878</c:v>
                </c:pt>
                <c:pt idx="15">
                  <c:v>0.31701961206885</c:v>
                </c:pt>
                <c:pt idx="16">
                  <c:v>0.308768889226094</c:v>
                </c:pt>
                <c:pt idx="17">
                  <c:v>0.299558161186585</c:v>
                </c:pt>
                <c:pt idx="18">
                  <c:v>0.289616580692248</c:v>
                </c:pt>
                <c:pt idx="19">
                  <c:v>0.279140723532072</c:v>
                </c:pt>
                <c:pt idx="20">
                  <c:v>0.26829851992625</c:v>
                </c:pt>
                <c:pt idx="21">
                  <c:v>0.257232748645777</c:v>
                </c:pt>
                <c:pt idx="22">
                  <c:v>0.246064140175666</c:v>
                </c:pt>
                <c:pt idx="23">
                  <c:v>0.234894130483643</c:v>
                </c:pt>
                <c:pt idx="24">
                  <c:v>0.223807302685105</c:v>
                </c:pt>
                <c:pt idx="25">
                  <c:v>0.212873550052472</c:v>
                </c:pt>
                <c:pt idx="26">
                  <c:v>0.202149990360678</c:v>
                </c:pt>
                <c:pt idx="27">
                  <c:v>0.191682658452304</c:v>
                </c:pt>
                <c:pt idx="28">
                  <c:v>0.18150800111129</c:v>
                </c:pt>
                <c:pt idx="29">
                  <c:v>0.171654195822343</c:v>
                </c:pt>
                <c:pt idx="30">
                  <c:v>0.162142312735944</c:v>
                </c:pt>
                <c:pt idx="31">
                  <c:v>0.152987337130979</c:v>
                </c:pt>
                <c:pt idx="32">
                  <c:v>0.144199067845774</c:v>
                </c:pt>
                <c:pt idx="33">
                  <c:v>0.135782905512916</c:v>
                </c:pt>
                <c:pt idx="34">
                  <c:v>0.127740542965326</c:v>
                </c:pt>
                <c:pt idx="35">
                  <c:v>0.120070568863729</c:v>
                </c:pt>
                <c:pt idx="36">
                  <c:v>0.11276899441393</c:v>
                </c:pt>
                <c:pt idx="37">
                  <c:v>0.105829711982499</c:v>
                </c:pt>
                <c:pt idx="38">
                  <c:v>0.0992448934693127</c:v>
                </c:pt>
                <c:pt idx="39">
                  <c:v>0.0930053354439082</c:v>
                </c:pt>
                <c:pt idx="40">
                  <c:v>0.0871007572897094</c:v>
                </c:pt>
                <c:pt idx="41">
                  <c:v>0.0815200579170028</c:v>
                </c:pt>
                <c:pt idx="42">
                  <c:v>0.0762515359939203</c:v>
                </c:pt>
                <c:pt idx="43">
                  <c:v>0.0712830780973839</c:v>
                </c:pt>
                <c:pt idx="44">
                  <c:v>0.0666023186964056</c:v>
                </c:pt>
                <c:pt idx="45">
                  <c:v>0.0621967754424201</c:v>
                </c:pt>
                <c:pt idx="46">
                  <c:v>0.0580539628501404</c:v>
                </c:pt>
                <c:pt idx="47">
                  <c:v>0.0541614871029896</c:v>
                </c:pt>
                <c:pt idx="48">
                  <c:v>0.0505071244051719</c:v>
                </c:pt>
                <c:pt idx="49">
                  <c:v>0.0470788850240307</c:v>
                </c:pt>
                <c:pt idx="50">
                  <c:v>0.0438650649180273</c:v>
                </c:pt>
                <c:pt idx="51">
                  <c:v>0.0408542866243258</c:v>
                </c:pt>
                <c:pt idx="52">
                  <c:v>0.0380355308827829</c:v>
                </c:pt>
                <c:pt idx="53">
                  <c:v>0.0353981602975789</c:v>
                </c:pt>
                <c:pt idx="54">
                  <c:v>0.0329319361815285</c:v>
                </c:pt>
                <c:pt idx="55">
                  <c:v>0.0306270295892313</c:v>
                </c:pt>
                <c:pt idx="56">
                  <c:v>0.0284740274218354</c:v>
                </c:pt>
                <c:pt idx="57">
                  <c:v>0.0264639343766408</c:v>
                </c:pt>
                <c:pt idx="58">
                  <c:v>0.024588171417607</c:v>
                </c:pt>
                <c:pt idx="59">
                  <c:v>0.0228385713567017</c:v>
                </c:pt>
                <c:pt idx="60">
                  <c:v>0.0212073720597732</c:v>
                </c:pt>
                <c:pt idx="61">
                  <c:v>0.0196872077231684</c:v>
                </c:pt>
                <c:pt idx="62">
                  <c:v>0.0182710986077035</c:v>
                </c:pt>
                <c:pt idx="63">
                  <c:v>0.016952439563972</c:v>
                </c:pt>
                <c:pt idx="64">
                  <c:v>0.015724987636577</c:v>
                </c:pt>
                <c:pt idx="65">
                  <c:v>0.0145828489940216</c:v>
                </c:pt>
                <c:pt idx="66">
                  <c:v>0.0135204653950621</c:v>
                </c:pt>
                <c:pt idx="67">
                  <c:v>0.0125326003707863</c:v>
                </c:pt>
                <c:pt idx="68">
                  <c:v>0.0116143252740211</c:v>
                </c:pt>
                <c:pt idx="69">
                  <c:v>0.0107610053234746</c:v>
                </c:pt>
                <c:pt idx="70">
                  <c:v>0.00996828574887432</c:v>
                </c:pt>
                <c:pt idx="71">
                  <c:v>0.00923207812493732</c:v>
                </c:pt>
                <c:pt idx="72">
                  <c:v>0.00854854696597696</c:v>
                </c:pt>
                <c:pt idx="73">
                  <c:v>0.0079140966390477</c:v>
                </c:pt>
                <c:pt idx="74">
                  <c:v>0.00732535864149698</c:v>
                </c:pt>
                <c:pt idx="75">
                  <c:v>0.00677917927841571</c:v>
                </c:pt>
                <c:pt idx="76">
                  <c:v>0.00627260776655917</c:v>
                </c:pt>
                <c:pt idx="77">
                  <c:v>0.00580288478367182</c:v>
                </c:pt>
                <c:pt idx="78">
                  <c:v>0.0053674314756386</c:v>
                </c:pt>
                <c:pt idx="79">
                  <c:v>0.00496383892836271</c:v>
                </c:pt>
                <c:pt idx="80">
                  <c:v>0.00458985810661326</c:v>
                </c:pt>
                <c:pt idx="81">
                  <c:v>0.00424339025818745</c:v>
                </c:pt>
                <c:pt idx="82">
                  <c:v>0.00392247777849245</c:v>
                </c:pt>
                <c:pt idx="83">
                  <c:v>0.00362529552798984</c:v>
                </c:pt>
                <c:pt idx="84">
                  <c:v>0.00335014259278168</c:v>
                </c:pt>
                <c:pt idx="85">
                  <c:v>0.0030954344768869</c:v>
                </c:pt>
                <c:pt idx="86">
                  <c:v>0.00285969571340081</c:v>
                </c:pt>
                <c:pt idx="87">
                  <c:v>0.00264155288069621</c:v>
                </c:pt>
                <c:pt idx="88">
                  <c:v>0.00243972800906736</c:v>
                </c:pt>
                <c:pt idx="89">
                  <c:v>0.00225303236269624</c:v>
                </c:pt>
                <c:pt idx="90">
                  <c:v>0.00208036058150044</c:v>
                </c:pt>
                <c:pt idx="91">
                  <c:v>0.00192068516727107</c:v>
                </c:pt>
                <c:pt idx="92">
                  <c:v>0.0017730512985013</c:v>
                </c:pt>
                <c:pt idx="93">
                  <c:v>0.00163657195841748</c:v>
                </c:pt>
                <c:pt idx="94">
                  <c:v>0.00151042336093449</c:v>
                </c:pt>
                <c:pt idx="95">
                  <c:v>0.0013938406595469</c:v>
                </c:pt>
                <c:pt idx="96">
                  <c:v>0.00128611392452318</c:v>
                </c:pt>
                <c:pt idx="97">
                  <c:v>0.00118658437417635</c:v>
                </c:pt>
                <c:pt idx="98">
                  <c:v>0.00109464084643121</c:v>
                </c:pt>
                <c:pt idx="99">
                  <c:v>0.00100971649738438</c:v>
                </c:pt>
                <c:pt idx="100">
                  <c:v>0.000931285714051073</c:v>
                </c:pt>
                <c:pt idx="101">
                  <c:v>0.000858861229004071</c:v>
                </c:pt>
                <c:pt idx="102">
                  <c:v>0.000791991425129554</c:v>
                </c:pt>
                <c:pt idx="103">
                  <c:v>0.000730257819246631</c:v>
                </c:pt>
                <c:pt idx="104">
                  <c:v>0.000673272713857356</c:v>
                </c:pt>
                <c:pt idx="105">
                  <c:v>0.000620677006808813</c:v>
                </c:pt>
                <c:pt idx="106">
                  <c:v>0.000572138149155149</c:v>
                </c:pt>
                <c:pt idx="107">
                  <c:v>0.000527348242002931</c:v>
                </c:pt>
                <c:pt idx="108">
                  <c:v>0.000486022263605899</c:v>
                </c:pt>
                <c:pt idx="109">
                  <c:v>0.000447896418443586</c:v>
                </c:pt>
                <c:pt idx="110">
                  <c:v>0.000412726600471273</c:v>
                </c:pt>
                <c:pt idx="111">
                  <c:v>0.000380286963165363</c:v>
                </c:pt>
                <c:pt idx="112">
                  <c:v>0.000350368589408025</c:v>
                </c:pt>
                <c:pt idx="113">
                  <c:v>0.000322778254657478</c:v>
                </c:pt>
                <c:pt idx="114">
                  <c:v>0.000297337277235337</c:v>
                </c:pt>
                <c:pt idx="115">
                  <c:v>0.000273880449930121</c:v>
                </c:pt>
                <c:pt idx="116">
                  <c:v>0.000252255047466314</c:v>
                </c:pt>
                <c:pt idx="117">
                  <c:v>0.000232319904721632</c:v>
                </c:pt>
                <c:pt idx="118">
                  <c:v>0.000213944560891666</c:v>
                </c:pt>
                <c:pt idx="119">
                  <c:v>0.00019700846510114</c:v>
                </c:pt>
                <c:pt idx="120">
                  <c:v>0.0001814002392453</c:v>
                </c:pt>
                <c:pt idx="121">
                  <c:v>0.000167016994113727</c:v>
                </c:pt>
                <c:pt idx="122">
                  <c:v>0.000153763695102804</c:v>
                </c:pt>
                <c:pt idx="123">
                  <c:v>0.000141552574062691</c:v>
                </c:pt>
                <c:pt idx="124">
                  <c:v>0.000130302584050496</c:v>
                </c:pt>
                <c:pt idx="125">
                  <c:v>0.000119938893974054</c:v>
                </c:pt>
                <c:pt idx="126">
                  <c:v>0.000110392420310785</c:v>
                </c:pt>
                <c:pt idx="127">
                  <c:v>0.000101599393274243</c:v>
                </c:pt>
                <c:pt idx="128">
                  <c:v>9.35009549776101E-005</c:v>
                </c:pt>
                <c:pt idx="129">
                  <c:v>8.60427873091948E-005</c:v>
                </c:pt>
                <c:pt idx="130">
                  <c:v>7.91747673904979E-005</c:v>
                </c:pt>
                <c:pt idx="131">
                  <c:v>7.2850648633127E-005</c:v>
                </c:pt>
                <c:pt idx="132">
                  <c:v>6.702776554732E-005</c:v>
                </c:pt>
                <c:pt idx="133">
                  <c:v>6.16667605825756E-005</c:v>
                </c:pt>
                <c:pt idx="134">
                  <c:v>5.67313314003761E-005</c:v>
                </c:pt>
                <c:pt idx="135">
                  <c:v>5.21879970906936E-005</c:v>
                </c:pt>
                <c:pt idx="136">
                  <c:v>4.80058819483443E-005</c:v>
                </c:pt>
                <c:pt idx="137">
                  <c:v>4.41565155227249E-005</c:v>
                </c:pt>
                <c:pt idx="138">
                  <c:v>4.06136477454533E-005</c:v>
                </c:pt>
                <c:pt idx="139">
                  <c:v>3.73530780253138E-005</c:v>
                </c:pt>
                <c:pt idx="140">
                  <c:v>3.43524972790734E-005</c:v>
                </c:pt>
                <c:pt idx="141">
                  <c:v>3.15913419405175E-005</c:v>
                </c:pt>
                <c:pt idx="142">
                  <c:v>2.90506590588117E-005</c:v>
                </c:pt>
                <c:pt idx="143">
                  <c:v>2.67129816613282E-005</c:v>
                </c:pt>
                <c:pt idx="144">
                  <c:v>2.4562213615696E-005</c:v>
                </c:pt>
                <c:pt idx="145">
                  <c:v>2.25835232813187E-005</c:v>
                </c:pt>
                <c:pt idx="146">
                  <c:v>2.0763245292226E-005</c:v>
                </c:pt>
                <c:pt idx="147">
                  <c:v>1.90887898611336E-005</c:v>
                </c:pt>
                <c:pt idx="148">
                  <c:v>1.75485590392211E-005</c:v>
                </c:pt>
                <c:pt idx="149">
                  <c:v>1.61318694076247E-005</c:v>
                </c:pt>
                <c:pt idx="150">
                  <c:v>1.48288807151829E-005</c:v>
                </c:pt>
                <c:pt idx="151">
                  <c:v>1.36305300127805E-005</c:v>
                </c:pt>
                <c:pt idx="152">
                  <c:v>1.25284708678811E-005</c:v>
                </c:pt>
                <c:pt idx="153">
                  <c:v>1.15150172737003E-005</c:v>
                </c:pt>
                <c:pt idx="154">
                  <c:v>1.0583091896121E-005</c:v>
                </c:pt>
                <c:pt idx="155">
                  <c:v>9.72617832802439E-006</c:v>
                </c:pt>
                <c:pt idx="156">
                  <c:v>8.93827704536753E-006</c:v>
                </c:pt>
                <c:pt idx="157">
                  <c:v>8.21386478219885E-006</c:v>
                </c:pt>
                <c:pt idx="158">
                  <c:v>7.54785706300328E-006</c:v>
                </c:pt>
                <c:pt idx="159">
                  <c:v>6.9355736504156E-006</c:v>
                </c:pt>
                <c:pt idx="160">
                  <c:v>6.37270668455237E-006</c:v>
                </c:pt>
                <c:pt idx="161">
                  <c:v>5.85529130708373E-006</c:v>
                </c:pt>
                <c:pt idx="162">
                  <c:v>5.37967857879617E-006</c:v>
                </c:pt>
                <c:pt idx="163">
                  <c:v>4.94251051387295E-006</c:v>
                </c:pt>
                <c:pt idx="164">
                  <c:v>4.54069706752217E-006</c:v>
                </c:pt>
                <c:pt idx="165">
                  <c:v>4.17139492599168E-006</c:v>
                </c:pt>
                <c:pt idx="166">
                  <c:v>3.83198795949638E-006</c:v>
                </c:pt>
                <c:pt idx="167">
                  <c:v>3.52006920921272E-006</c:v>
                </c:pt>
                <c:pt idx="168">
                  <c:v>3.23342428933149E-006</c:v>
                </c:pt>
                <c:pt idx="169">
                  <c:v>2.9700160942584E-006</c:v>
                </c:pt>
                <c:pt idx="170">
                  <c:v>2.72797070946909E-006</c:v>
                </c:pt>
                <c:pt idx="171">
                  <c:v>2.50556443230831E-006</c:v>
                </c:pt>
                <c:pt idx="172">
                  <c:v>2.30121181622069E-006</c:v>
                </c:pt>
                <c:pt idx="173">
                  <c:v>2.1134546585542E-006</c:v>
                </c:pt>
                <c:pt idx="174">
                  <c:v>1.94095185822876E-006</c:v>
                </c:pt>
                <c:pt idx="175">
                  <c:v>1.78247007524699E-006</c:v>
                </c:pt>
                <c:pt idx="176">
                  <c:v>1.63687512927777E-006</c:v>
                </c:pt>
                <c:pt idx="177">
                  <c:v>1.50312407939745E-006</c:v>
                </c:pt>
                <c:pt idx="178">
                  <c:v>1.38025793155782E-006</c:v>
                </c:pt>
                <c:pt idx="179">
                  <c:v>1.26739492449275E-006</c:v>
                </c:pt>
                <c:pt idx="180">
                  <c:v>1.16372434860092E-006</c:v>
                </c:pt>
                <c:pt idx="181">
                  <c:v>1.06850085587572E-006</c:v>
                </c:pt>
                <c:pt idx="182">
                  <c:v>9.81039222215495E-007</c:v>
                </c:pt>
                <c:pt idx="183">
                  <c:v>9.00709526459722E-007</c:v>
                </c:pt>
                <c:pt idx="184">
                  <c:v>8.26932713276881E-007</c:v>
                </c:pt>
                <c:pt idx="185">
                  <c:v>7.59176509596802E-007</c:v>
                </c:pt>
                <c:pt idx="186">
                  <c:v>6.96951666648592E-007</c:v>
                </c:pt>
                <c:pt idx="187">
                  <c:v>6.39808501851425E-007</c:v>
                </c:pt>
                <c:pt idx="188">
                  <c:v>5.87333716822411E-007</c:v>
                </c:pt>
                <c:pt idx="189">
                  <c:v>5.39147469626601E-007</c:v>
                </c:pt>
                <c:pt idx="190">
                  <c:v>4.94900681111008E-007</c:v>
                </c:pt>
                <c:pt idx="191">
                  <c:v>4.54272556748054E-007</c:v>
                </c:pt>
                <c:pt idx="192">
                  <c:v>4.16968306874349E-007</c:v>
                </c:pt>
                <c:pt idx="193">
                  <c:v>3.82717049557777E-007</c:v>
                </c:pt>
                <c:pt idx="194">
                  <c:v>3.51269881567925E-007</c:v>
                </c:pt>
                <c:pt idx="195">
                  <c:v>3.22398104070195E-007</c:v>
                </c:pt>
                <c:pt idx="196">
                  <c:v>2.95891590719896E-007</c:v>
                </c:pt>
                <c:pt idx="197">
                  <c:v>2.7155728680604E-007</c:v>
                </c:pt>
                <c:pt idx="198">
                  <c:v>2.49217828991905E-007</c:v>
                </c:pt>
                <c:pt idx="199">
                  <c:v>2.28710276026523E-007</c:v>
                </c:pt>
                <c:pt idx="200">
                  <c:v>2.09884941563503E-007</c:v>
                </c:pt>
                <c:pt idx="201">
                  <c:v>1.92604320926096E-007</c:v>
                </c:pt>
                <c:pt idx="202">
                  <c:v>1.76742104304745E-007</c:v>
                </c:pt>
                <c:pt idx="203">
                  <c:v>1.62182269469773E-007</c:v>
                </c:pt>
                <c:pt idx="204">
                  <c:v>1.48818247631436E-007</c:v>
                </c:pt>
                <c:pt idx="205">
                  <c:v>1.36552156585792E-007</c:v>
                </c:pt>
                <c:pt idx="206">
                  <c:v>1.25294095751204E-007</c:v>
                </c:pt>
                <c:pt idx="207">
                  <c:v>1.14961498129863E-007</c:v>
                </c:pt>
                <c:pt idx="208">
                  <c:v>1.05478534624362E-007</c:v>
                </c:pt>
                <c:pt idx="209">
                  <c:v>9.67755665037487E-008</c:v>
                </c:pt>
                <c:pt idx="210">
                  <c:v>8.87886421490336E-008</c:v>
                </c:pt>
                <c:pt idx="211">
                  <c:v>8.14590345171453E-008</c:v>
                </c:pt>
                <c:pt idx="212">
                  <c:v>7.47328160468437E-008</c:v>
                </c:pt>
                <c:pt idx="213">
                  <c:v>6.85604679920706E-008</c:v>
                </c:pt>
                <c:pt idx="214">
                  <c:v>6.28965214093817E-008</c:v>
                </c:pt>
                <c:pt idx="215">
                  <c:v>5.76992272481494E-008</c:v>
                </c:pt>
                <c:pt idx="216">
                  <c:v>5.29302531965865E-008</c:v>
                </c:pt>
                <c:pt idx="217">
                  <c:v>4.85544051247816E-008</c:v>
                </c:pt>
                <c:pt idx="218">
                  <c:v>4.45393711390823E-008</c:v>
                </c:pt>
                <c:pt idx="219">
                  <c:v>4.08554864215242E-008</c:v>
                </c:pt>
                <c:pt idx="220">
                  <c:v>3.74755171746644E-008</c:v>
                </c:pt>
                <c:pt idx="221">
                  <c:v>3.43744621271419E-008</c:v>
                </c:pt>
                <c:pt idx="222">
                  <c:v>3.15293701794687E-008</c:v>
                </c:pt>
                <c:pt idx="223">
                  <c:v>2.89191728838334E-008</c:v>
                </c:pt>
                <c:pt idx="224">
                  <c:v>2.65245305568333E-008</c:v>
                </c:pt>
                <c:pt idx="225">
                  <c:v>2.43276909207736E-008</c:v>
                </c:pt>
                <c:pt idx="226">
                  <c:v>2.23123592581697E-008</c:v>
                </c:pt>
                <c:pt idx="227">
                  <c:v>2.04635791459379E-008</c:v>
                </c:pt>
                <c:pt idx="228">
                  <c:v>1.87676229110684E-008</c:v>
                </c:pt>
                <c:pt idx="229">
                  <c:v>1.72118910188358E-008</c:v>
                </c:pt>
                <c:pt idx="230">
                  <c:v>1.57848196683046E-008</c:v>
                </c:pt>
                <c:pt idx="231">
                  <c:v>1.44757959284842E-008</c:v>
                </c:pt>
                <c:pt idx="232">
                  <c:v>1.327507980237E-008</c:v>
                </c:pt>
                <c:pt idx="233">
                  <c:v>1.21737326556621E-008</c:v>
                </c:pt>
                <c:pt idx="234">
                  <c:v>1.11635514925207E-008</c:v>
                </c:pt>
                <c:pt idx="235">
                  <c:v>1.02370086026237E-008</c:v>
                </c:pt>
                <c:pt idx="236">
                  <c:v>9.38719614231517E-009</c:v>
                </c:pt>
                <c:pt idx="237">
                  <c:v>8.60777524806188E-009</c:v>
                </c:pt>
                <c:pt idx="238">
                  <c:v>7.89292931300473E-009</c:v>
                </c:pt>
                <c:pt idx="239">
                  <c:v>7.23732108733284E-009</c:v>
                </c:pt>
                <c:pt idx="240">
                  <c:v>6.63605329073785E-009</c:v>
                </c:pt>
                <c:pt idx="241">
                  <c:v>6.08463245050922E-009</c:v>
                </c:pt>
                <c:pt idx="242">
                  <c:v>5.57893570209343E-009</c:v>
                </c:pt>
                <c:pt idx="243">
                  <c:v>5.11518031032141E-009</c:v>
                </c:pt>
                <c:pt idx="244">
                  <c:v>4.68989568916059E-009</c:v>
                </c:pt>
                <c:pt idx="245">
                  <c:v>4.29989771591207E-009</c:v>
                </c:pt>
                <c:pt idx="246">
                  <c:v>3.94226515237372E-009</c:v>
                </c:pt>
                <c:pt idx="247">
                  <c:v>3.61431800074758E-009</c:v>
                </c:pt>
                <c:pt idx="248">
                  <c:v>3.31359763609129E-009</c:v>
                </c:pt>
                <c:pt idx="249">
                  <c:v>3.03784856999741E-009</c:v>
                </c:pt>
                <c:pt idx="250">
                  <c:v>2.78500171202521E-009</c:v>
                </c:pt>
                <c:pt idx="251">
                  <c:v>2.55315900628925E-009</c:v>
                </c:pt>
                <c:pt idx="252">
                  <c:v>2.34057933060505E-009</c:v>
                </c:pt>
                <c:pt idx="253">
                  <c:v>2.14566555477827E-009</c:v>
                </c:pt>
                <c:pt idx="254">
                  <c:v>1.96695266306202E-009</c:v>
                </c:pt>
                <c:pt idx="255">
                  <c:v>1.80309685356068E-009</c:v>
                </c:pt>
                <c:pt idx="256">
                  <c:v>1.65286553448139E-009</c:v>
                </c:pt>
                <c:pt idx="257">
                  <c:v>1.51512814367806E-009</c:v>
                </c:pt>
                <c:pt idx="258">
                  <c:v>1.38884772394394E-009</c:v>
                </c:pt>
                <c:pt idx="259">
                  <c:v>1.27307319203099E-009</c:v>
                </c:pt>
                <c:pt idx="260">
                  <c:v>1.16693224444616E-009</c:v>
                </c:pt>
                <c:pt idx="261">
                  <c:v>1.06962484773419E-009</c:v>
                </c:pt>
                <c:pt idx="262">
                  <c:v>9.80417265235781E-010</c:v>
                </c:pt>
                <c:pt idx="263">
                  <c:v>8.98636576240478E-010</c:v>
                </c:pt>
                <c:pt idx="264">
                  <c:v>8.23665647063616E-010</c:v>
                </c:pt>
                <c:pt idx="265">
                  <c:v>7.54938516892178E-010</c:v>
                </c:pt>
                <c:pt idx="266">
                  <c:v>6.91936164289058E-010</c:v>
                </c:pt>
                <c:pt idx="267">
                  <c:v>6.34182623041678E-010</c:v>
                </c:pt>
                <c:pt idx="268">
                  <c:v>5.81241418608493E-010</c:v>
                </c:pt>
                <c:pt idx="269">
                  <c:v>5.32712298775093E-010</c:v>
                </c:pt>
                <c:pt idx="270">
                  <c:v>4.88228234296827E-010</c:v>
                </c:pt>
                <c:pt idx="271">
                  <c:v>4.47452667293045E-010</c:v>
                </c:pt>
                <c:pt idx="272">
                  <c:v>4.10076986983702E-010</c:v>
                </c:pt>
                <c:pt idx="273">
                  <c:v>3.75818214035282E-010</c:v>
                </c:pt>
                <c:pt idx="274">
                  <c:v>3.44416876321934E-010</c:v>
                </c:pt>
                <c:pt idx="275">
                  <c:v>3.15635060320795E-010</c:v>
                </c:pt>
                <c:pt idx="276">
                  <c:v>2.89254623657676E-010</c:v>
                </c:pt>
                <c:pt idx="277">
                  <c:v>2.6507555551026E-010</c:v>
                </c:pt>
                <c:pt idx="278">
                  <c:v>2.4291447266935E-010</c:v>
                </c:pt>
                <c:pt idx="279">
                  <c:v>2.22603240062344E-010</c:v>
                </c:pt>
                <c:pt idx="280">
                  <c:v>2.03987705464593E-010</c:v>
                </c:pt>
                <c:pt idx="281">
                  <c:v>1.8692653897002E-010</c:v>
                </c:pt>
                <c:pt idx="282">
                  <c:v>1.71290168568815E-010</c:v>
                </c:pt>
                <c:pt idx="283">
                  <c:v>1.56959803892641E-010</c:v>
                </c:pt>
                <c:pt idx="284">
                  <c:v>1.43826540841948E-010</c:v>
                </c:pt>
                <c:pt idx="285">
                  <c:v>1.31790540410369E-010</c:v>
                </c:pt>
                <c:pt idx="286">
                  <c:v>1.20760275572234E-010</c:v>
                </c:pt>
                <c:pt idx="287">
                  <c:v>1.10651840605052E-010</c:v>
                </c:pt>
                <c:pt idx="288">
                  <c:v>1.01388317682933E-010</c:v>
                </c:pt>
                <c:pt idx="289">
                  <c:v>9.28991960030282E-011</c:v>
                </c:pt>
                <c:pt idx="290">
                  <c:v>8.51198390979439E-011</c:v>
                </c:pt>
                <c:pt idx="291">
                  <c:v>7.79909963459639E-011</c:v>
                </c:pt>
                <c:pt idx="292">
                  <c:v>7.14583550201332E-011</c:v>
                </c:pt>
                <c:pt idx="293">
                  <c:v>6.54721295194338E-011</c:v>
                </c:pt>
                <c:pt idx="294">
                  <c:v>5.99866847025516E-011</c:v>
                </c:pt>
                <c:pt idx="295">
                  <c:v>5.49601904991722E-011</c:v>
                </c:pt>
                <c:pt idx="296">
                  <c:v>5.03543052071992E-011</c:v>
                </c:pt>
                <c:pt idx="297">
                  <c:v>4.61338850985258E-011</c:v>
                </c:pt>
                <c:pt idx="298">
                  <c:v>4.22667181525445E-011</c:v>
                </c:pt>
                <c:pt idx="299">
                  <c:v>3.87232799169367E-011</c:v>
                </c:pt>
                <c:pt idx="300">
                  <c:v>3.54765096607617E-011</c:v>
                </c:pt>
                <c:pt idx="301">
                  <c:v>3.25016051366844E-011</c:v>
                </c:pt>
                <c:pt idx="302">
                  <c:v>2.9775834408477E-011</c:v>
                </c:pt>
                <c:pt idx="303">
                  <c:v>2.72783633277268E-011</c:v>
                </c:pt>
                <c:pt idx="304">
                  <c:v>2.49900973609194E-011</c:v>
                </c:pt>
                <c:pt idx="305">
                  <c:v>2.28935365756306E-011</c:v>
                </c:pt>
                <c:pt idx="306">
                  <c:v>2.09726426932356E-011</c:v>
                </c:pt>
                <c:pt idx="307">
                  <c:v>1.92127172060579E-011</c:v>
                </c:pt>
                <c:pt idx="308">
                  <c:v>1.76002896399266E-011</c:v>
                </c:pt>
                <c:pt idx="309">
                  <c:v>1.61230151192807E-011</c:v>
                </c:pt>
                <c:pt idx="310">
                  <c:v>1.47695804618326E-011</c:v>
                </c:pt>
                <c:pt idx="311">
                  <c:v>1.35296180939052E-011</c:v>
                </c:pt>
                <c:pt idx="312">
                  <c:v>1.23936271363415E-011</c:v>
                </c:pt>
                <c:pt idx="313">
                  <c:v>1.13529010648212E-011</c:v>
                </c:pt>
                <c:pt idx="314">
                  <c:v>1.03994613978793E-011</c:v>
                </c:pt>
                <c:pt idx="315">
                  <c:v>9.52599691129315E-012</c:v>
                </c:pt>
                <c:pt idx="316">
                  <c:v>8.72580791911673E-012</c:v>
                </c:pt>
                <c:pt idx="317">
                  <c:v>7.99275519980805E-012</c:v>
                </c:pt>
                <c:pt idx="318">
                  <c:v>7.32121318089989E-012</c:v>
                </c:pt>
                <c:pt idx="319">
                  <c:v>6.70602702776913E-012</c:v>
                </c:pt>
                <c:pt idx="320">
                  <c:v>6.14247331150269E-012</c:v>
                </c:pt>
                <c:pt idx="321">
                  <c:v>5.62622395786199E-012</c:v>
                </c:pt>
                <c:pt idx="322">
                  <c:v>5.15331320411214E-012</c:v>
                </c:pt>
                <c:pt idx="323">
                  <c:v>4.72010731319135E-012</c:v>
                </c:pt>
                <c:pt idx="324">
                  <c:v>4.32327681552447E-012</c:v>
                </c:pt>
                <c:pt idx="325">
                  <c:v>3.95977106788249E-012</c:v>
                </c:pt>
                <c:pt idx="326">
                  <c:v>3.62679493620428E-012</c:v>
                </c:pt>
                <c:pt idx="327">
                  <c:v>3.3217874253573E-012</c:v>
                </c:pt>
                <c:pt idx="328">
                  <c:v>3.04240209354172E-012</c:v>
                </c:pt>
                <c:pt idx="329">
                  <c:v>2.78648910254612E-012</c:v>
                </c:pt>
                <c:pt idx="330">
                  <c:v>2.55207876744671E-012</c:v>
                </c:pt>
                <c:pt idx="331">
                  <c:v>2.33736648069617E-012</c:v>
                </c:pt>
                <c:pt idx="332">
                  <c:v>2.14069889595924E-012</c:v>
                </c:pt>
                <c:pt idx="333">
                  <c:v>1.96056126659851E-012</c:v>
                </c:pt>
                <c:pt idx="334">
                  <c:v>1.79556584246639E-012</c:v>
                </c:pt>
                <c:pt idx="335">
                  <c:v>1.64444123668437E-012</c:v>
                </c:pt>
                <c:pt idx="336">
                  <c:v>1.5060226814487E-012</c:v>
                </c:pt>
                <c:pt idx="337">
                  <c:v>1.37924309864753E-012</c:v>
                </c:pt>
                <c:pt idx="338">
                  <c:v>1.26312491725959E-012</c:v>
                </c:pt>
                <c:pt idx="339">
                  <c:v>1.15677257517498E-012</c:v>
                </c:pt>
                <c:pt idx="340">
                  <c:v>1.05936564827725E-012</c:v>
                </c:pt>
                <c:pt idx="341">
                  <c:v>9.70152554392077E-013</c:v>
                </c:pt>
                <c:pt idx="342">
                  <c:v>8.88444784077185E-013</c:v>
                </c:pt>
                <c:pt idx="343">
                  <c:v>8.13611614233747E-013</c:v>
                </c:pt>
                <c:pt idx="344">
                  <c:v>7.45075264191778E-013</c:v>
                </c:pt>
                <c:pt idx="345">
                  <c:v>6.82306457288174E-013</c:v>
                </c:pt>
                <c:pt idx="346">
                  <c:v>6.24820354042156E-013</c:v>
                </c:pt>
                <c:pt idx="347">
                  <c:v>5.72172825861705E-013</c:v>
                </c:pt>
                <c:pt idx="348">
                  <c:v>5.23957040807725E-013</c:v>
                </c:pt>
                <c:pt idx="349">
                  <c:v>4.79800335319816E-013</c:v>
                </c:pt>
                <c:pt idx="350">
                  <c:v>4.39361347986512E-013</c:v>
                </c:pt>
                <c:pt idx="351">
                  <c:v>4.023273934401E-013</c:v>
                </c:pt>
                <c:pt idx="352">
                  <c:v>3.68412056287065E-013</c:v>
                </c:pt>
                <c:pt idx="353">
                  <c:v>3.37352986663214E-013</c:v>
                </c:pt>
                <c:pt idx="354">
                  <c:v>3.08909880540864E-013</c:v>
                </c:pt>
                <c:pt idx="355">
                  <c:v>2.8286262932523E-013</c:v>
                </c:pt>
                <c:pt idx="356">
                  <c:v>2.59009624569503E-013</c:v>
                </c:pt>
                <c:pt idx="357">
                  <c:v>2.37166204822498E-013</c:v>
                </c:pt>
                <c:pt idx="358">
                  <c:v>2.17163232708356E-013</c:v>
                </c:pt>
                <c:pt idx="359">
                  <c:v>1.9884579133277E-013</c:v>
                </c:pt>
                <c:pt idx="360">
                  <c:v>1.82071990022099E-013</c:v>
                </c:pt>
                <c:pt idx="361">
                  <c:v>1.66711870237566E-013</c:v>
                </c:pt>
                <c:pt idx="362">
                  <c:v>1.52646403272674E-013</c:v>
                </c:pt>
                <c:pt idx="363">
                  <c:v>1.39766572044039E-013</c:v>
                </c:pt>
                <c:pt idx="364">
                  <c:v>1.27972529929183E-013</c:v>
                </c:pt>
                <c:pt idx="365">
                  <c:v>1.17172830194498E-013</c:v>
                </c:pt>
                <c:pt idx="366">
                  <c:v>1.07283720096913E-013</c:v>
                </c:pt>
                <c:pt idx="367">
                  <c:v>9.82284942380428E-014</c:v>
                </c:pt>
                <c:pt idx="368">
                  <c:v>8.99369022034088E-014</c:v>
                </c:pt>
                <c:pt idx="369">
                  <c:v>8.23446059351808E-014</c:v>
                </c:pt>
                <c:pt idx="370">
                  <c:v>7.53926826680543E-014</c:v>
                </c:pt>
                <c:pt idx="371">
                  <c:v>6.90271696070755E-014</c:v>
                </c:pt>
                <c:pt idx="372">
                  <c:v>6.31986468463093E-014</c:v>
                </c:pt>
                <c:pt idx="373">
                  <c:v>5.78618553205E-014</c:v>
                </c:pt>
                <c:pt idx="374">
                  <c:v>5.29753468506256E-014</c:v>
                </c:pt>
                <c:pt idx="375">
                  <c:v>4.85011635905038E-014</c:v>
                </c:pt>
                <c:pt idx="376">
                  <c:v>4.44045444072705E-014</c:v>
                </c:pt>
                <c:pt idx="377">
                  <c:v>4.06536559353082E-014</c:v>
                </c:pt>
                <c:pt idx="378">
                  <c:v>3.72193462326845E-014</c:v>
                </c:pt>
                <c:pt idx="379">
                  <c:v>3.4074919142756E-014</c:v>
                </c:pt>
                <c:pt idx="380">
                  <c:v>3.119592762267E-014</c:v>
                </c:pt>
                <c:pt idx="381">
                  <c:v>2.85599844462506E-014</c:v>
                </c:pt>
                <c:pt idx="382">
                  <c:v>2.61465888223001E-014</c:v>
                </c:pt>
                <c:pt idx="383">
                  <c:v>2.39369675917168E-014</c:v>
                </c:pt>
                <c:pt idx="384">
                  <c:v>2.19139297789392E-014</c:v>
                </c:pt>
                <c:pt idx="385">
                  <c:v>2.00617333759524E-014</c:v>
                </c:pt>
                <c:pt idx="386">
                  <c:v>1.83659633312066E-014</c:v>
                </c:pt>
                <c:pt idx="387">
                  <c:v>1.68134198020304E-014</c:v>
                </c:pt>
                <c:pt idx="388">
                  <c:v>1.53920158081214E-014</c:v>
                </c:pt>
                <c:pt idx="389">
                  <c:v>1.40906834960813E-014</c:v>
                </c:pt>
                <c:pt idx="390">
                  <c:v>1.28992882912765E-014</c:v>
                </c:pt>
                <c:pt idx="391">
                  <c:v>1.18085502740603E-014</c:v>
                </c:pt>
                <c:pt idx="392">
                  <c:v>1.08099721730543E-014</c:v>
                </c:pt>
                <c:pt idx="393">
                  <c:v>9.89577341917918E-015</c:v>
                </c:pt>
                <c:pt idx="394">
                  <c:v>9.05882975084345E-015</c:v>
                </c:pt>
                <c:pt idx="395">
                  <c:v>8.29261790349699E-015</c:v>
                </c:pt>
                <c:pt idx="396">
                  <c:v>7.5911649559645E-015</c:v>
                </c:pt>
                <c:pt idx="397">
                  <c:v>6.94900194189283E-015</c:v>
                </c:pt>
                <c:pt idx="398">
                  <c:v>6.36112136755291E-015</c:v>
                </c:pt>
                <c:pt idx="399">
                  <c:v>5.82293830737868E-015</c:v>
                </c:pt>
                <c:pt idx="400">
                  <c:v>5.33025477624218E-015</c:v>
                </c:pt>
              </c:numCache>
            </c:numRef>
          </c:yVal>
          <c:smooth val="1"/>
        </c:ser>
        <c:axId val="75302741"/>
        <c:axId val="75455399"/>
      </c:scatterChart>
      <c:valAx>
        <c:axId val="75302741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5399"/>
        <c:crossesAt val="0"/>
        <c:crossBetween val="midCat"/>
        <c:majorUnit val="5"/>
      </c:valAx>
      <c:valAx>
        <c:axId val="7545539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027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Typical Gamma Probability Density Function
Generated in Excel with  Alpha= 2   Beta = 1.1</a:t>
            </a:r>
          </a:p>
        </c:rich>
      </c:tx>
      <c:layout>
        <c:manualLayout>
          <c:xMode val="edge"/>
          <c:yMode val="edge"/>
          <c:x val="0.243158529234479"/>
          <c:y val="0.0754830917874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386377335744"/>
          <c:y val="0.0990338164251208"/>
          <c:w val="0.958529234478602"/>
          <c:h val="0.8913043478260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ow to build a gamma curve 2,18'!$B$5:$B$405</c:f>
              <c:numCache>
                <c:formatCode>General</c:formatCode>
                <c:ptCount val="401"/>
                <c:pt idx="0">
                  <c:v>1E-007</c:v>
                </c:pt>
                <c:pt idx="1">
                  <c:v>0.1000001</c:v>
                </c:pt>
                <c:pt idx="2">
                  <c:v>0.2000001</c:v>
                </c:pt>
                <c:pt idx="3">
                  <c:v>0.3000001</c:v>
                </c:pt>
                <c:pt idx="4">
                  <c:v>0.4000001</c:v>
                </c:pt>
                <c:pt idx="5">
                  <c:v>0.5000001</c:v>
                </c:pt>
                <c:pt idx="6">
                  <c:v>0.6000001</c:v>
                </c:pt>
                <c:pt idx="7">
                  <c:v>0.7000001</c:v>
                </c:pt>
                <c:pt idx="8">
                  <c:v>0.8000001</c:v>
                </c:pt>
                <c:pt idx="9">
                  <c:v>0.9000001</c:v>
                </c:pt>
                <c:pt idx="10">
                  <c:v>1.0000001</c:v>
                </c:pt>
                <c:pt idx="11">
                  <c:v>1.1000001</c:v>
                </c:pt>
                <c:pt idx="12">
                  <c:v>1.2000001</c:v>
                </c:pt>
                <c:pt idx="13">
                  <c:v>1.3000001</c:v>
                </c:pt>
                <c:pt idx="14">
                  <c:v>1.4000001</c:v>
                </c:pt>
                <c:pt idx="15">
                  <c:v>1.5000001</c:v>
                </c:pt>
                <c:pt idx="16">
                  <c:v>1.6000001</c:v>
                </c:pt>
                <c:pt idx="17">
                  <c:v>1.7000001</c:v>
                </c:pt>
                <c:pt idx="18">
                  <c:v>1.8000001</c:v>
                </c:pt>
                <c:pt idx="19">
                  <c:v>1.9000001</c:v>
                </c:pt>
                <c:pt idx="20">
                  <c:v>2.0000001</c:v>
                </c:pt>
                <c:pt idx="21">
                  <c:v>2.1000001</c:v>
                </c:pt>
                <c:pt idx="22">
                  <c:v>2.2000001</c:v>
                </c:pt>
                <c:pt idx="23">
                  <c:v>2.3000001</c:v>
                </c:pt>
                <c:pt idx="24">
                  <c:v>2.4000001</c:v>
                </c:pt>
                <c:pt idx="25">
                  <c:v>2.5000001</c:v>
                </c:pt>
                <c:pt idx="26">
                  <c:v>2.6000001</c:v>
                </c:pt>
                <c:pt idx="27">
                  <c:v>2.7000001</c:v>
                </c:pt>
                <c:pt idx="28">
                  <c:v>2.8000001</c:v>
                </c:pt>
                <c:pt idx="29">
                  <c:v>2.9000001</c:v>
                </c:pt>
                <c:pt idx="30">
                  <c:v>3.0000001</c:v>
                </c:pt>
                <c:pt idx="31">
                  <c:v>3.1000001</c:v>
                </c:pt>
                <c:pt idx="32">
                  <c:v>3.2000001</c:v>
                </c:pt>
                <c:pt idx="33">
                  <c:v>3.3000001</c:v>
                </c:pt>
                <c:pt idx="34">
                  <c:v>3.4000001</c:v>
                </c:pt>
                <c:pt idx="35">
                  <c:v>3.5000001</c:v>
                </c:pt>
                <c:pt idx="36">
                  <c:v>3.6000001</c:v>
                </c:pt>
                <c:pt idx="37">
                  <c:v>3.7000001</c:v>
                </c:pt>
                <c:pt idx="38">
                  <c:v>3.8000001</c:v>
                </c:pt>
                <c:pt idx="39">
                  <c:v>3.9000001</c:v>
                </c:pt>
                <c:pt idx="40">
                  <c:v>4.0000001</c:v>
                </c:pt>
                <c:pt idx="41">
                  <c:v>4.1000001</c:v>
                </c:pt>
                <c:pt idx="42">
                  <c:v>4.2000001</c:v>
                </c:pt>
                <c:pt idx="43">
                  <c:v>4.3000001</c:v>
                </c:pt>
                <c:pt idx="44">
                  <c:v>4.4000001</c:v>
                </c:pt>
                <c:pt idx="45">
                  <c:v>4.5000001</c:v>
                </c:pt>
                <c:pt idx="46">
                  <c:v>4.6000001</c:v>
                </c:pt>
                <c:pt idx="47">
                  <c:v>4.7000001</c:v>
                </c:pt>
                <c:pt idx="48">
                  <c:v>4.8000001</c:v>
                </c:pt>
                <c:pt idx="49">
                  <c:v>4.9000001</c:v>
                </c:pt>
                <c:pt idx="50">
                  <c:v>5.0000001</c:v>
                </c:pt>
                <c:pt idx="51">
                  <c:v>5.1000001</c:v>
                </c:pt>
                <c:pt idx="52">
                  <c:v>5.2000001</c:v>
                </c:pt>
                <c:pt idx="53">
                  <c:v>5.3000001</c:v>
                </c:pt>
                <c:pt idx="54">
                  <c:v>5.4000001</c:v>
                </c:pt>
                <c:pt idx="55">
                  <c:v>5.5000001</c:v>
                </c:pt>
                <c:pt idx="56">
                  <c:v>5.6000001</c:v>
                </c:pt>
                <c:pt idx="57">
                  <c:v>5.7000001</c:v>
                </c:pt>
                <c:pt idx="58">
                  <c:v>5.8000001</c:v>
                </c:pt>
                <c:pt idx="59">
                  <c:v>5.9000001</c:v>
                </c:pt>
                <c:pt idx="60">
                  <c:v>6.0000001</c:v>
                </c:pt>
                <c:pt idx="61">
                  <c:v>6.1000001</c:v>
                </c:pt>
                <c:pt idx="62">
                  <c:v>6.20000009999999</c:v>
                </c:pt>
                <c:pt idx="63">
                  <c:v>6.30000009999999</c:v>
                </c:pt>
                <c:pt idx="64">
                  <c:v>6.40000009999999</c:v>
                </c:pt>
                <c:pt idx="65">
                  <c:v>6.50000009999999</c:v>
                </c:pt>
                <c:pt idx="66">
                  <c:v>6.60000009999999</c:v>
                </c:pt>
                <c:pt idx="67">
                  <c:v>6.70000009999999</c:v>
                </c:pt>
                <c:pt idx="68">
                  <c:v>6.80000009999999</c:v>
                </c:pt>
                <c:pt idx="69">
                  <c:v>6.90000009999999</c:v>
                </c:pt>
                <c:pt idx="70">
                  <c:v>7.00000009999999</c:v>
                </c:pt>
                <c:pt idx="71">
                  <c:v>7.10000009999999</c:v>
                </c:pt>
                <c:pt idx="72">
                  <c:v>7.20000009999999</c:v>
                </c:pt>
                <c:pt idx="73">
                  <c:v>7.30000009999999</c:v>
                </c:pt>
                <c:pt idx="74">
                  <c:v>7.40000009999999</c:v>
                </c:pt>
                <c:pt idx="75">
                  <c:v>7.50000009999999</c:v>
                </c:pt>
                <c:pt idx="76">
                  <c:v>7.60000009999999</c:v>
                </c:pt>
                <c:pt idx="77">
                  <c:v>7.70000009999999</c:v>
                </c:pt>
                <c:pt idx="78">
                  <c:v>7.80000009999999</c:v>
                </c:pt>
                <c:pt idx="79">
                  <c:v>7.90000009999999</c:v>
                </c:pt>
                <c:pt idx="80">
                  <c:v>8.00000009999999</c:v>
                </c:pt>
                <c:pt idx="81">
                  <c:v>8.10000009999999</c:v>
                </c:pt>
                <c:pt idx="82">
                  <c:v>8.20000009999999</c:v>
                </c:pt>
                <c:pt idx="83">
                  <c:v>8.30000009999999</c:v>
                </c:pt>
                <c:pt idx="84">
                  <c:v>8.40000009999999</c:v>
                </c:pt>
                <c:pt idx="85">
                  <c:v>8.50000009999999</c:v>
                </c:pt>
                <c:pt idx="86">
                  <c:v>8.60000009999999</c:v>
                </c:pt>
                <c:pt idx="87">
                  <c:v>8.70000009999999</c:v>
                </c:pt>
                <c:pt idx="88">
                  <c:v>8.80000009999999</c:v>
                </c:pt>
                <c:pt idx="89">
                  <c:v>8.90000009999999</c:v>
                </c:pt>
                <c:pt idx="90">
                  <c:v>9.00000009999999</c:v>
                </c:pt>
                <c:pt idx="91">
                  <c:v>9.10000009999999</c:v>
                </c:pt>
                <c:pt idx="92">
                  <c:v>9.20000009999998</c:v>
                </c:pt>
                <c:pt idx="93">
                  <c:v>9.30000009999998</c:v>
                </c:pt>
                <c:pt idx="94">
                  <c:v>9.40000009999998</c:v>
                </c:pt>
                <c:pt idx="95">
                  <c:v>9.50000009999998</c:v>
                </c:pt>
                <c:pt idx="96">
                  <c:v>9.60000009999998</c:v>
                </c:pt>
                <c:pt idx="97">
                  <c:v>9.70000009999998</c:v>
                </c:pt>
                <c:pt idx="98">
                  <c:v>9.80000009999998</c:v>
                </c:pt>
                <c:pt idx="99">
                  <c:v>9.90000009999998</c:v>
                </c:pt>
                <c:pt idx="100">
                  <c:v>10.0000001</c:v>
                </c:pt>
                <c:pt idx="101">
                  <c:v>10.1000001</c:v>
                </c:pt>
                <c:pt idx="102">
                  <c:v>10.2000001</c:v>
                </c:pt>
                <c:pt idx="103">
                  <c:v>10.3000001</c:v>
                </c:pt>
                <c:pt idx="104">
                  <c:v>10.4000001</c:v>
                </c:pt>
                <c:pt idx="105">
                  <c:v>10.5000001</c:v>
                </c:pt>
                <c:pt idx="106">
                  <c:v>10.6000001</c:v>
                </c:pt>
                <c:pt idx="107">
                  <c:v>10.7000001</c:v>
                </c:pt>
                <c:pt idx="108">
                  <c:v>10.8000001</c:v>
                </c:pt>
                <c:pt idx="109">
                  <c:v>10.9000001</c:v>
                </c:pt>
                <c:pt idx="110">
                  <c:v>11.0000001</c:v>
                </c:pt>
                <c:pt idx="111">
                  <c:v>11.1000001</c:v>
                </c:pt>
                <c:pt idx="112">
                  <c:v>11.2000001</c:v>
                </c:pt>
                <c:pt idx="113">
                  <c:v>11.3000001</c:v>
                </c:pt>
                <c:pt idx="114">
                  <c:v>11.4000001</c:v>
                </c:pt>
                <c:pt idx="115">
                  <c:v>11.5000001</c:v>
                </c:pt>
                <c:pt idx="116">
                  <c:v>11.6000001</c:v>
                </c:pt>
                <c:pt idx="117">
                  <c:v>11.7000001</c:v>
                </c:pt>
                <c:pt idx="118">
                  <c:v>11.8000001</c:v>
                </c:pt>
                <c:pt idx="119">
                  <c:v>11.9000001</c:v>
                </c:pt>
                <c:pt idx="120">
                  <c:v>12.0000001</c:v>
                </c:pt>
                <c:pt idx="121">
                  <c:v>12.1000001</c:v>
                </c:pt>
                <c:pt idx="122">
                  <c:v>12.2000001</c:v>
                </c:pt>
                <c:pt idx="123">
                  <c:v>12.3000001</c:v>
                </c:pt>
                <c:pt idx="124">
                  <c:v>12.4000001</c:v>
                </c:pt>
                <c:pt idx="125">
                  <c:v>12.5000001</c:v>
                </c:pt>
                <c:pt idx="126">
                  <c:v>12.6000001</c:v>
                </c:pt>
                <c:pt idx="127">
                  <c:v>12.7000001</c:v>
                </c:pt>
                <c:pt idx="128">
                  <c:v>12.8000001</c:v>
                </c:pt>
                <c:pt idx="129">
                  <c:v>12.9000001</c:v>
                </c:pt>
                <c:pt idx="130">
                  <c:v>13.0000001</c:v>
                </c:pt>
                <c:pt idx="131">
                  <c:v>13.1000001</c:v>
                </c:pt>
                <c:pt idx="132">
                  <c:v>13.2000001</c:v>
                </c:pt>
                <c:pt idx="133">
                  <c:v>13.3000001</c:v>
                </c:pt>
                <c:pt idx="134">
                  <c:v>13.4000001</c:v>
                </c:pt>
                <c:pt idx="135">
                  <c:v>13.5000001</c:v>
                </c:pt>
                <c:pt idx="136">
                  <c:v>13.6000001</c:v>
                </c:pt>
                <c:pt idx="137">
                  <c:v>13.7000001</c:v>
                </c:pt>
                <c:pt idx="138">
                  <c:v>13.8000001</c:v>
                </c:pt>
                <c:pt idx="139">
                  <c:v>13.9000001</c:v>
                </c:pt>
                <c:pt idx="140">
                  <c:v>14.0000001</c:v>
                </c:pt>
                <c:pt idx="141">
                  <c:v>14.1000001</c:v>
                </c:pt>
                <c:pt idx="142">
                  <c:v>14.2000001</c:v>
                </c:pt>
                <c:pt idx="143">
                  <c:v>14.3000001</c:v>
                </c:pt>
                <c:pt idx="144">
                  <c:v>14.4000001</c:v>
                </c:pt>
                <c:pt idx="145">
                  <c:v>14.5000001</c:v>
                </c:pt>
                <c:pt idx="146">
                  <c:v>14.6000001</c:v>
                </c:pt>
                <c:pt idx="147">
                  <c:v>14.7000001</c:v>
                </c:pt>
                <c:pt idx="148">
                  <c:v>14.8000001</c:v>
                </c:pt>
                <c:pt idx="149">
                  <c:v>14.9000001</c:v>
                </c:pt>
                <c:pt idx="150">
                  <c:v>15.0000001</c:v>
                </c:pt>
                <c:pt idx="151">
                  <c:v>15.1000001</c:v>
                </c:pt>
                <c:pt idx="152">
                  <c:v>15.2000001</c:v>
                </c:pt>
                <c:pt idx="153">
                  <c:v>15.3000001</c:v>
                </c:pt>
                <c:pt idx="154">
                  <c:v>15.4000001</c:v>
                </c:pt>
                <c:pt idx="155">
                  <c:v>15.5000001</c:v>
                </c:pt>
                <c:pt idx="156">
                  <c:v>15.6000001</c:v>
                </c:pt>
                <c:pt idx="157">
                  <c:v>15.7000001</c:v>
                </c:pt>
                <c:pt idx="158">
                  <c:v>15.8000001</c:v>
                </c:pt>
                <c:pt idx="159">
                  <c:v>15.9000001</c:v>
                </c:pt>
                <c:pt idx="160">
                  <c:v>16.0000001</c:v>
                </c:pt>
                <c:pt idx="161">
                  <c:v>16.1000001</c:v>
                </c:pt>
                <c:pt idx="162">
                  <c:v>16.2000001</c:v>
                </c:pt>
                <c:pt idx="163">
                  <c:v>16.3000001</c:v>
                </c:pt>
                <c:pt idx="164">
                  <c:v>16.4000001</c:v>
                </c:pt>
                <c:pt idx="165">
                  <c:v>16.5000001</c:v>
                </c:pt>
                <c:pt idx="166">
                  <c:v>16.6000001</c:v>
                </c:pt>
                <c:pt idx="167">
                  <c:v>16.7000001</c:v>
                </c:pt>
                <c:pt idx="168">
                  <c:v>16.8000001</c:v>
                </c:pt>
                <c:pt idx="169">
                  <c:v>16.9000001</c:v>
                </c:pt>
                <c:pt idx="170">
                  <c:v>17.0000001</c:v>
                </c:pt>
                <c:pt idx="171">
                  <c:v>17.1000001</c:v>
                </c:pt>
                <c:pt idx="172">
                  <c:v>17.2000001</c:v>
                </c:pt>
                <c:pt idx="173">
                  <c:v>17.3000001</c:v>
                </c:pt>
                <c:pt idx="174">
                  <c:v>17.4000001</c:v>
                </c:pt>
                <c:pt idx="175">
                  <c:v>17.5000001</c:v>
                </c:pt>
                <c:pt idx="176">
                  <c:v>17.6000001</c:v>
                </c:pt>
                <c:pt idx="177">
                  <c:v>17.7000001</c:v>
                </c:pt>
                <c:pt idx="178">
                  <c:v>17.8000001</c:v>
                </c:pt>
                <c:pt idx="179">
                  <c:v>17.9000001</c:v>
                </c:pt>
                <c:pt idx="180">
                  <c:v>18.0000001</c:v>
                </c:pt>
                <c:pt idx="181">
                  <c:v>18.1000001</c:v>
                </c:pt>
                <c:pt idx="182">
                  <c:v>18.2000001</c:v>
                </c:pt>
                <c:pt idx="183">
                  <c:v>18.3000001</c:v>
                </c:pt>
                <c:pt idx="184">
                  <c:v>18.4000001</c:v>
                </c:pt>
                <c:pt idx="185">
                  <c:v>18.5000001</c:v>
                </c:pt>
                <c:pt idx="186">
                  <c:v>18.6000001</c:v>
                </c:pt>
                <c:pt idx="187">
                  <c:v>18.7000001</c:v>
                </c:pt>
                <c:pt idx="188">
                  <c:v>18.8000001</c:v>
                </c:pt>
                <c:pt idx="189">
                  <c:v>18.9000001</c:v>
                </c:pt>
                <c:pt idx="190">
                  <c:v>19.0000001</c:v>
                </c:pt>
                <c:pt idx="191">
                  <c:v>19.1000001</c:v>
                </c:pt>
                <c:pt idx="192">
                  <c:v>19.2000001</c:v>
                </c:pt>
                <c:pt idx="193">
                  <c:v>19.3000001</c:v>
                </c:pt>
                <c:pt idx="194">
                  <c:v>19.4000001</c:v>
                </c:pt>
                <c:pt idx="195">
                  <c:v>19.5000001</c:v>
                </c:pt>
                <c:pt idx="196">
                  <c:v>19.6000001</c:v>
                </c:pt>
                <c:pt idx="197">
                  <c:v>19.7000001</c:v>
                </c:pt>
                <c:pt idx="198">
                  <c:v>19.8000001</c:v>
                </c:pt>
                <c:pt idx="199">
                  <c:v>19.9000001</c:v>
                </c:pt>
                <c:pt idx="200">
                  <c:v>20.0000001</c:v>
                </c:pt>
                <c:pt idx="201">
                  <c:v>20.1000001</c:v>
                </c:pt>
                <c:pt idx="202">
                  <c:v>20.2000001</c:v>
                </c:pt>
                <c:pt idx="203">
                  <c:v>20.3000001</c:v>
                </c:pt>
                <c:pt idx="204">
                  <c:v>20.4000001</c:v>
                </c:pt>
                <c:pt idx="205">
                  <c:v>20.5000001</c:v>
                </c:pt>
                <c:pt idx="206">
                  <c:v>20.6000001</c:v>
                </c:pt>
                <c:pt idx="207">
                  <c:v>20.7000001</c:v>
                </c:pt>
                <c:pt idx="208">
                  <c:v>20.8000001</c:v>
                </c:pt>
                <c:pt idx="209">
                  <c:v>20.9000001</c:v>
                </c:pt>
                <c:pt idx="210">
                  <c:v>21.0000001</c:v>
                </c:pt>
                <c:pt idx="211">
                  <c:v>21.1000001</c:v>
                </c:pt>
                <c:pt idx="212">
                  <c:v>21.2000001</c:v>
                </c:pt>
                <c:pt idx="213">
                  <c:v>21.3000001</c:v>
                </c:pt>
                <c:pt idx="214">
                  <c:v>21.4000001</c:v>
                </c:pt>
                <c:pt idx="215">
                  <c:v>21.5000001</c:v>
                </c:pt>
                <c:pt idx="216">
                  <c:v>21.6000001</c:v>
                </c:pt>
                <c:pt idx="217">
                  <c:v>21.7000001</c:v>
                </c:pt>
                <c:pt idx="218">
                  <c:v>21.8000001</c:v>
                </c:pt>
                <c:pt idx="219">
                  <c:v>21.9000001</c:v>
                </c:pt>
                <c:pt idx="220">
                  <c:v>22.0000001</c:v>
                </c:pt>
                <c:pt idx="221">
                  <c:v>22.1000001000001</c:v>
                </c:pt>
                <c:pt idx="222">
                  <c:v>22.2000001000001</c:v>
                </c:pt>
                <c:pt idx="223">
                  <c:v>22.3000001000001</c:v>
                </c:pt>
                <c:pt idx="224">
                  <c:v>22.4000001000001</c:v>
                </c:pt>
                <c:pt idx="225">
                  <c:v>22.5000001000001</c:v>
                </c:pt>
                <c:pt idx="226">
                  <c:v>22.6000001000001</c:v>
                </c:pt>
                <c:pt idx="227">
                  <c:v>22.7000001000001</c:v>
                </c:pt>
                <c:pt idx="228">
                  <c:v>22.8000001000001</c:v>
                </c:pt>
                <c:pt idx="229">
                  <c:v>22.9000001000001</c:v>
                </c:pt>
                <c:pt idx="230">
                  <c:v>23.0000001000001</c:v>
                </c:pt>
                <c:pt idx="231">
                  <c:v>23.1000001000001</c:v>
                </c:pt>
                <c:pt idx="232">
                  <c:v>23.2000001000001</c:v>
                </c:pt>
                <c:pt idx="233">
                  <c:v>23.3000001000001</c:v>
                </c:pt>
                <c:pt idx="234">
                  <c:v>23.4000001000001</c:v>
                </c:pt>
                <c:pt idx="235">
                  <c:v>23.5000001000001</c:v>
                </c:pt>
                <c:pt idx="236">
                  <c:v>23.6000001000001</c:v>
                </c:pt>
                <c:pt idx="237">
                  <c:v>23.7000001000001</c:v>
                </c:pt>
                <c:pt idx="238">
                  <c:v>23.8000001000001</c:v>
                </c:pt>
                <c:pt idx="239">
                  <c:v>23.9000001000001</c:v>
                </c:pt>
                <c:pt idx="240">
                  <c:v>24.0000001000001</c:v>
                </c:pt>
                <c:pt idx="241">
                  <c:v>24.1000001000001</c:v>
                </c:pt>
                <c:pt idx="242">
                  <c:v>24.2000001000001</c:v>
                </c:pt>
                <c:pt idx="243">
                  <c:v>24.3000001000001</c:v>
                </c:pt>
                <c:pt idx="244">
                  <c:v>24.4000001000001</c:v>
                </c:pt>
                <c:pt idx="245">
                  <c:v>24.5000001000001</c:v>
                </c:pt>
                <c:pt idx="246">
                  <c:v>24.6000001000001</c:v>
                </c:pt>
                <c:pt idx="247">
                  <c:v>24.7000001000001</c:v>
                </c:pt>
                <c:pt idx="248">
                  <c:v>24.8000001000001</c:v>
                </c:pt>
                <c:pt idx="249">
                  <c:v>24.9000001000001</c:v>
                </c:pt>
                <c:pt idx="250">
                  <c:v>25.0000001000001</c:v>
                </c:pt>
                <c:pt idx="251">
                  <c:v>25.1000001000001</c:v>
                </c:pt>
                <c:pt idx="252">
                  <c:v>25.2000001000001</c:v>
                </c:pt>
                <c:pt idx="253">
                  <c:v>25.3000001000001</c:v>
                </c:pt>
                <c:pt idx="254">
                  <c:v>25.4000001000001</c:v>
                </c:pt>
                <c:pt idx="255">
                  <c:v>25.5000001000001</c:v>
                </c:pt>
                <c:pt idx="256">
                  <c:v>25.6000001000001</c:v>
                </c:pt>
                <c:pt idx="257">
                  <c:v>25.7000001000001</c:v>
                </c:pt>
                <c:pt idx="258">
                  <c:v>25.8000001000001</c:v>
                </c:pt>
                <c:pt idx="259">
                  <c:v>25.9000001000001</c:v>
                </c:pt>
                <c:pt idx="260">
                  <c:v>26.0000001000001</c:v>
                </c:pt>
                <c:pt idx="261">
                  <c:v>26.1000001000001</c:v>
                </c:pt>
                <c:pt idx="262">
                  <c:v>26.2000001000001</c:v>
                </c:pt>
                <c:pt idx="263">
                  <c:v>26.3000001000001</c:v>
                </c:pt>
                <c:pt idx="264">
                  <c:v>26.4000001000001</c:v>
                </c:pt>
                <c:pt idx="265">
                  <c:v>26.5000001000001</c:v>
                </c:pt>
                <c:pt idx="266">
                  <c:v>26.6000001000001</c:v>
                </c:pt>
                <c:pt idx="267">
                  <c:v>26.7000001000001</c:v>
                </c:pt>
                <c:pt idx="268">
                  <c:v>26.8000001000001</c:v>
                </c:pt>
                <c:pt idx="269">
                  <c:v>26.9000001000001</c:v>
                </c:pt>
                <c:pt idx="270">
                  <c:v>27.0000001000001</c:v>
                </c:pt>
                <c:pt idx="271">
                  <c:v>27.1000001000001</c:v>
                </c:pt>
                <c:pt idx="272">
                  <c:v>27.2000001000001</c:v>
                </c:pt>
                <c:pt idx="273">
                  <c:v>27.3000001000001</c:v>
                </c:pt>
                <c:pt idx="274">
                  <c:v>27.4000001000001</c:v>
                </c:pt>
                <c:pt idx="275">
                  <c:v>27.5000001000001</c:v>
                </c:pt>
                <c:pt idx="276">
                  <c:v>27.6000001000001</c:v>
                </c:pt>
                <c:pt idx="277">
                  <c:v>27.7000001000001</c:v>
                </c:pt>
                <c:pt idx="278">
                  <c:v>27.8000001000001</c:v>
                </c:pt>
                <c:pt idx="279">
                  <c:v>27.9000001000001</c:v>
                </c:pt>
                <c:pt idx="280">
                  <c:v>28.0000001000001</c:v>
                </c:pt>
                <c:pt idx="281">
                  <c:v>28.1000001000001</c:v>
                </c:pt>
                <c:pt idx="282">
                  <c:v>28.2000001000001</c:v>
                </c:pt>
                <c:pt idx="283">
                  <c:v>28.3000001000001</c:v>
                </c:pt>
                <c:pt idx="284">
                  <c:v>28.4000001000001</c:v>
                </c:pt>
                <c:pt idx="285">
                  <c:v>28.5000001000001</c:v>
                </c:pt>
                <c:pt idx="286">
                  <c:v>28.6000001000001</c:v>
                </c:pt>
                <c:pt idx="287">
                  <c:v>28.7000001000001</c:v>
                </c:pt>
                <c:pt idx="288">
                  <c:v>28.8000001000001</c:v>
                </c:pt>
                <c:pt idx="289">
                  <c:v>28.9000001000001</c:v>
                </c:pt>
                <c:pt idx="290">
                  <c:v>29.0000001000001</c:v>
                </c:pt>
                <c:pt idx="291">
                  <c:v>29.1000001000002</c:v>
                </c:pt>
                <c:pt idx="292">
                  <c:v>29.2000001000002</c:v>
                </c:pt>
                <c:pt idx="293">
                  <c:v>29.3000001000002</c:v>
                </c:pt>
                <c:pt idx="294">
                  <c:v>29.4000001000002</c:v>
                </c:pt>
                <c:pt idx="295">
                  <c:v>29.5000001000002</c:v>
                </c:pt>
                <c:pt idx="296">
                  <c:v>29.6000001000002</c:v>
                </c:pt>
                <c:pt idx="297">
                  <c:v>29.7000001000002</c:v>
                </c:pt>
                <c:pt idx="298">
                  <c:v>29.8000001000002</c:v>
                </c:pt>
                <c:pt idx="299">
                  <c:v>29.9000001000002</c:v>
                </c:pt>
                <c:pt idx="300">
                  <c:v>30.0000001000002</c:v>
                </c:pt>
                <c:pt idx="301">
                  <c:v>30.1000001000002</c:v>
                </c:pt>
                <c:pt idx="302">
                  <c:v>30.2000001000002</c:v>
                </c:pt>
                <c:pt idx="303">
                  <c:v>30.3000001000002</c:v>
                </c:pt>
                <c:pt idx="304">
                  <c:v>30.4000001000002</c:v>
                </c:pt>
                <c:pt idx="305">
                  <c:v>30.5000001000002</c:v>
                </c:pt>
                <c:pt idx="306">
                  <c:v>30.6000001000002</c:v>
                </c:pt>
                <c:pt idx="307">
                  <c:v>30.7000001000002</c:v>
                </c:pt>
                <c:pt idx="308">
                  <c:v>30.8000001000002</c:v>
                </c:pt>
                <c:pt idx="309">
                  <c:v>30.9000001000002</c:v>
                </c:pt>
                <c:pt idx="310">
                  <c:v>31.0000001000002</c:v>
                </c:pt>
                <c:pt idx="311">
                  <c:v>31.1000001000002</c:v>
                </c:pt>
                <c:pt idx="312">
                  <c:v>31.2000001000002</c:v>
                </c:pt>
                <c:pt idx="313">
                  <c:v>31.3000001000002</c:v>
                </c:pt>
                <c:pt idx="314">
                  <c:v>31.4000001000002</c:v>
                </c:pt>
                <c:pt idx="315">
                  <c:v>31.5000001000002</c:v>
                </c:pt>
                <c:pt idx="316">
                  <c:v>31.6000001000002</c:v>
                </c:pt>
                <c:pt idx="317">
                  <c:v>31.7000001000002</c:v>
                </c:pt>
                <c:pt idx="318">
                  <c:v>31.8000001000002</c:v>
                </c:pt>
                <c:pt idx="319">
                  <c:v>31.9000001000002</c:v>
                </c:pt>
                <c:pt idx="320">
                  <c:v>32.0000001000002</c:v>
                </c:pt>
                <c:pt idx="321">
                  <c:v>32.1000001000002</c:v>
                </c:pt>
                <c:pt idx="322">
                  <c:v>32.2000001000002</c:v>
                </c:pt>
                <c:pt idx="323">
                  <c:v>32.3000001000002</c:v>
                </c:pt>
                <c:pt idx="324">
                  <c:v>32.4000001000002</c:v>
                </c:pt>
                <c:pt idx="325">
                  <c:v>32.5000001000002</c:v>
                </c:pt>
                <c:pt idx="326">
                  <c:v>32.6000001000002</c:v>
                </c:pt>
                <c:pt idx="327">
                  <c:v>32.7000001000002</c:v>
                </c:pt>
                <c:pt idx="328">
                  <c:v>32.8000001000002</c:v>
                </c:pt>
                <c:pt idx="329">
                  <c:v>32.9000001000002</c:v>
                </c:pt>
                <c:pt idx="330">
                  <c:v>33.0000001000002</c:v>
                </c:pt>
                <c:pt idx="331">
                  <c:v>33.1000001000002</c:v>
                </c:pt>
                <c:pt idx="332">
                  <c:v>33.2000001000002</c:v>
                </c:pt>
                <c:pt idx="333">
                  <c:v>33.3000001000002</c:v>
                </c:pt>
                <c:pt idx="334">
                  <c:v>33.4000001000002</c:v>
                </c:pt>
                <c:pt idx="335">
                  <c:v>33.5000001000002</c:v>
                </c:pt>
                <c:pt idx="336">
                  <c:v>33.6000001000002</c:v>
                </c:pt>
                <c:pt idx="337">
                  <c:v>33.7000001000002</c:v>
                </c:pt>
                <c:pt idx="338">
                  <c:v>33.8000001000002</c:v>
                </c:pt>
                <c:pt idx="339">
                  <c:v>33.9000001000002</c:v>
                </c:pt>
                <c:pt idx="340">
                  <c:v>34.0000001000002</c:v>
                </c:pt>
                <c:pt idx="341">
                  <c:v>34.1000001000002</c:v>
                </c:pt>
                <c:pt idx="342">
                  <c:v>34.2000001000002</c:v>
                </c:pt>
                <c:pt idx="343">
                  <c:v>34.3000001000002</c:v>
                </c:pt>
                <c:pt idx="344">
                  <c:v>34.4000001000002</c:v>
                </c:pt>
                <c:pt idx="345">
                  <c:v>34.5000001000002</c:v>
                </c:pt>
                <c:pt idx="346">
                  <c:v>34.6000001000002</c:v>
                </c:pt>
                <c:pt idx="347">
                  <c:v>34.7000001000002</c:v>
                </c:pt>
                <c:pt idx="348">
                  <c:v>34.8000001000002</c:v>
                </c:pt>
                <c:pt idx="349">
                  <c:v>34.9000001000002</c:v>
                </c:pt>
                <c:pt idx="350">
                  <c:v>35.0000001000002</c:v>
                </c:pt>
                <c:pt idx="351">
                  <c:v>35.1000001000002</c:v>
                </c:pt>
                <c:pt idx="352">
                  <c:v>35.2000001000002</c:v>
                </c:pt>
                <c:pt idx="353">
                  <c:v>35.3000001000002</c:v>
                </c:pt>
                <c:pt idx="354">
                  <c:v>35.4000001000002</c:v>
                </c:pt>
                <c:pt idx="355">
                  <c:v>35.5000001000002</c:v>
                </c:pt>
                <c:pt idx="356">
                  <c:v>35.6000001000002</c:v>
                </c:pt>
                <c:pt idx="357">
                  <c:v>35.7000001000002</c:v>
                </c:pt>
                <c:pt idx="358">
                  <c:v>35.8000001000002</c:v>
                </c:pt>
                <c:pt idx="359">
                  <c:v>35.9000001000002</c:v>
                </c:pt>
                <c:pt idx="360">
                  <c:v>36.0000001000002</c:v>
                </c:pt>
                <c:pt idx="361">
                  <c:v>36.1000001000002</c:v>
                </c:pt>
                <c:pt idx="362">
                  <c:v>36.2000001000002</c:v>
                </c:pt>
                <c:pt idx="363">
                  <c:v>36.3000001000003</c:v>
                </c:pt>
                <c:pt idx="364">
                  <c:v>36.4000001000003</c:v>
                </c:pt>
                <c:pt idx="365">
                  <c:v>36.5000001000003</c:v>
                </c:pt>
                <c:pt idx="366">
                  <c:v>36.6000001000003</c:v>
                </c:pt>
                <c:pt idx="367">
                  <c:v>36.7000001000003</c:v>
                </c:pt>
                <c:pt idx="368">
                  <c:v>36.8000001000003</c:v>
                </c:pt>
                <c:pt idx="369">
                  <c:v>36.9000001000003</c:v>
                </c:pt>
                <c:pt idx="370">
                  <c:v>37.0000001000003</c:v>
                </c:pt>
                <c:pt idx="371">
                  <c:v>37.1000001000003</c:v>
                </c:pt>
                <c:pt idx="372">
                  <c:v>37.2000001000003</c:v>
                </c:pt>
                <c:pt idx="373">
                  <c:v>37.3000001000003</c:v>
                </c:pt>
                <c:pt idx="374">
                  <c:v>37.4000001000003</c:v>
                </c:pt>
                <c:pt idx="375">
                  <c:v>37.5000001000003</c:v>
                </c:pt>
                <c:pt idx="376">
                  <c:v>37.6000001000003</c:v>
                </c:pt>
                <c:pt idx="377">
                  <c:v>37.7000001000003</c:v>
                </c:pt>
                <c:pt idx="378">
                  <c:v>37.8000001000003</c:v>
                </c:pt>
                <c:pt idx="379">
                  <c:v>37.9000001000003</c:v>
                </c:pt>
                <c:pt idx="380">
                  <c:v>38.0000001000003</c:v>
                </c:pt>
                <c:pt idx="381">
                  <c:v>38.1000001000003</c:v>
                </c:pt>
                <c:pt idx="382">
                  <c:v>38.2000001000003</c:v>
                </c:pt>
                <c:pt idx="383">
                  <c:v>38.3000001000003</c:v>
                </c:pt>
                <c:pt idx="384">
                  <c:v>38.4000001000003</c:v>
                </c:pt>
                <c:pt idx="385">
                  <c:v>38.5000001000003</c:v>
                </c:pt>
                <c:pt idx="386">
                  <c:v>38.6000001000003</c:v>
                </c:pt>
                <c:pt idx="387">
                  <c:v>38.7000001000003</c:v>
                </c:pt>
                <c:pt idx="388">
                  <c:v>38.8000001000003</c:v>
                </c:pt>
                <c:pt idx="389">
                  <c:v>38.9000001000003</c:v>
                </c:pt>
                <c:pt idx="390">
                  <c:v>39.0000001000003</c:v>
                </c:pt>
                <c:pt idx="391">
                  <c:v>39.1000001000003</c:v>
                </c:pt>
                <c:pt idx="392">
                  <c:v>39.2000001000003</c:v>
                </c:pt>
                <c:pt idx="393">
                  <c:v>39.3000001000003</c:v>
                </c:pt>
                <c:pt idx="394">
                  <c:v>39.4000001000003</c:v>
                </c:pt>
                <c:pt idx="395">
                  <c:v>39.5000001000003</c:v>
                </c:pt>
                <c:pt idx="396">
                  <c:v>39.6000001000003</c:v>
                </c:pt>
                <c:pt idx="397">
                  <c:v>39.7000001000003</c:v>
                </c:pt>
                <c:pt idx="398">
                  <c:v>39.8000001000003</c:v>
                </c:pt>
                <c:pt idx="399">
                  <c:v>39.9000001000003</c:v>
                </c:pt>
                <c:pt idx="400">
                  <c:v>40.0000001000003</c:v>
                </c:pt>
              </c:numCache>
            </c:numRef>
          </c:xVal>
          <c:yVal>
            <c:numRef>
              <c:f>'[1]How to build a gamma curve 2,18'!$C$5:$C$405</c:f>
              <c:numCache>
                <c:formatCode>General</c:formatCode>
                <c:ptCount val="401"/>
                <c:pt idx="0">
                  <c:v>8.26446205931141E-008</c:v>
                </c:pt>
                <c:pt idx="1">
                  <c:v>0.0754629377233106</c:v>
                </c:pt>
                <c:pt idx="2">
                  <c:v>0.137810456070644</c:v>
                </c:pt>
                <c:pt idx="3">
                  <c:v>0.188752207765244</c:v>
                </c:pt>
                <c:pt idx="4">
                  <c:v>0.229799682330435</c:v>
                </c:pt>
                <c:pt idx="5">
                  <c:v>0.262287805057308</c:v>
                </c:pt>
                <c:pt idx="6">
                  <c:v>0.287394209624111</c:v>
                </c:pt>
                <c:pt idx="7">
                  <c:v>0.306156494484236</c:v>
                </c:pt>
                <c:pt idx="8">
                  <c:v>0.319487667904033</c:v>
                </c:pt>
                <c:pt idx="9">
                  <c:v>0.328189966149144</c:v>
                </c:pt>
                <c:pt idx="10">
                  <c:v>0.332967210930847</c:v>
                </c:pt>
                <c:pt idx="11">
                  <c:v>0.334435855639085</c:v>
                </c:pt>
                <c:pt idx="12">
                  <c:v>0.333134854932091</c:v>
                </c:pt>
                <c:pt idx="13">
                  <c:v>0.329534478766102</c:v>
                </c:pt>
                <c:pt idx="14">
                  <c:v>0.324044179789878</c:v>
                </c:pt>
                <c:pt idx="15">
                  <c:v>0.31701961206885</c:v>
                </c:pt>
                <c:pt idx="16">
                  <c:v>0.308768889226094</c:v>
                </c:pt>
                <c:pt idx="17">
                  <c:v>0.299558161186585</c:v>
                </c:pt>
                <c:pt idx="18">
                  <c:v>0.289616580692248</c:v>
                </c:pt>
                <c:pt idx="19">
                  <c:v>0.279140723532072</c:v>
                </c:pt>
                <c:pt idx="20">
                  <c:v>0.26829851992625</c:v>
                </c:pt>
                <c:pt idx="21">
                  <c:v>0.257232748645777</c:v>
                </c:pt>
                <c:pt idx="22">
                  <c:v>0.246064140175666</c:v>
                </c:pt>
                <c:pt idx="23">
                  <c:v>0.234894130483643</c:v>
                </c:pt>
                <c:pt idx="24">
                  <c:v>0.223807302685105</c:v>
                </c:pt>
                <c:pt idx="25">
                  <c:v>0.212873550052472</c:v>
                </c:pt>
                <c:pt idx="26">
                  <c:v>0.202149990360678</c:v>
                </c:pt>
                <c:pt idx="27">
                  <c:v>0.191682658452304</c:v>
                </c:pt>
                <c:pt idx="28">
                  <c:v>0.18150800111129</c:v>
                </c:pt>
                <c:pt idx="29">
                  <c:v>0.171654195822343</c:v>
                </c:pt>
                <c:pt idx="30">
                  <c:v>0.162142312735944</c:v>
                </c:pt>
                <c:pt idx="31">
                  <c:v>0.152987337130979</c:v>
                </c:pt>
                <c:pt idx="32">
                  <c:v>0.144199067845774</c:v>
                </c:pt>
                <c:pt idx="33">
                  <c:v>0.135782905512916</c:v>
                </c:pt>
                <c:pt idx="34">
                  <c:v>0.127740542965326</c:v>
                </c:pt>
                <c:pt idx="35">
                  <c:v>0.120070568863729</c:v>
                </c:pt>
                <c:pt idx="36">
                  <c:v>0.11276899441393</c:v>
                </c:pt>
                <c:pt idx="37">
                  <c:v>0.105829711982499</c:v>
                </c:pt>
                <c:pt idx="38">
                  <c:v>0.0992448934693127</c:v>
                </c:pt>
                <c:pt idx="39">
                  <c:v>0.0930053354439082</c:v>
                </c:pt>
                <c:pt idx="40">
                  <c:v>0.0871007572897094</c:v>
                </c:pt>
                <c:pt idx="41">
                  <c:v>0.0815200579170028</c:v>
                </c:pt>
                <c:pt idx="42">
                  <c:v>0.0762515359939203</c:v>
                </c:pt>
                <c:pt idx="43">
                  <c:v>0.0712830780973839</c:v>
                </c:pt>
                <c:pt idx="44">
                  <c:v>0.0666023186964056</c:v>
                </c:pt>
                <c:pt idx="45">
                  <c:v>0.0621967754424201</c:v>
                </c:pt>
                <c:pt idx="46">
                  <c:v>0.0580539628501404</c:v>
                </c:pt>
                <c:pt idx="47">
                  <c:v>0.0541614871029896</c:v>
                </c:pt>
                <c:pt idx="48">
                  <c:v>0.0505071244051719</c:v>
                </c:pt>
                <c:pt idx="49">
                  <c:v>0.0470788850240307</c:v>
                </c:pt>
                <c:pt idx="50">
                  <c:v>0.0438650649180273</c:v>
                </c:pt>
                <c:pt idx="51">
                  <c:v>0.0408542866243258</c:v>
                </c:pt>
                <c:pt idx="52">
                  <c:v>0.0380355308827829</c:v>
                </c:pt>
                <c:pt idx="53">
                  <c:v>0.0353981602975789</c:v>
                </c:pt>
                <c:pt idx="54">
                  <c:v>0.0329319361815285</c:v>
                </c:pt>
                <c:pt idx="55">
                  <c:v>0.0306270295892313</c:v>
                </c:pt>
                <c:pt idx="56">
                  <c:v>0.0284740274218354</c:v>
                </c:pt>
                <c:pt idx="57">
                  <c:v>0.0264639343766408</c:v>
                </c:pt>
                <c:pt idx="58">
                  <c:v>0.024588171417607</c:v>
                </c:pt>
                <c:pt idx="59">
                  <c:v>0.0228385713567017</c:v>
                </c:pt>
                <c:pt idx="60">
                  <c:v>0.0212073720597732</c:v>
                </c:pt>
                <c:pt idx="61">
                  <c:v>0.0196872077231684</c:v>
                </c:pt>
                <c:pt idx="62">
                  <c:v>0.0182710986077035</c:v>
                </c:pt>
                <c:pt idx="63">
                  <c:v>0.016952439563972</c:v>
                </c:pt>
                <c:pt idx="64">
                  <c:v>0.015724987636577</c:v>
                </c:pt>
                <c:pt idx="65">
                  <c:v>0.0145828489940216</c:v>
                </c:pt>
                <c:pt idx="66">
                  <c:v>0.0135204653950621</c:v>
                </c:pt>
                <c:pt idx="67">
                  <c:v>0.0125326003707863</c:v>
                </c:pt>
                <c:pt idx="68">
                  <c:v>0.0116143252740211</c:v>
                </c:pt>
                <c:pt idx="69">
                  <c:v>0.0107610053234746</c:v>
                </c:pt>
                <c:pt idx="70">
                  <c:v>0.00996828574887432</c:v>
                </c:pt>
                <c:pt idx="71">
                  <c:v>0.00923207812493732</c:v>
                </c:pt>
                <c:pt idx="72">
                  <c:v>0.00854854696597696</c:v>
                </c:pt>
                <c:pt idx="73">
                  <c:v>0.0079140966390477</c:v>
                </c:pt>
                <c:pt idx="74">
                  <c:v>0.00732535864149698</c:v>
                </c:pt>
                <c:pt idx="75">
                  <c:v>0.00677917927841571</c:v>
                </c:pt>
                <c:pt idx="76">
                  <c:v>0.00627260776655917</c:v>
                </c:pt>
                <c:pt idx="77">
                  <c:v>0.00580288478367182</c:v>
                </c:pt>
                <c:pt idx="78">
                  <c:v>0.0053674314756386</c:v>
                </c:pt>
                <c:pt idx="79">
                  <c:v>0.00496383892836271</c:v>
                </c:pt>
                <c:pt idx="80">
                  <c:v>0.00458985810661326</c:v>
                </c:pt>
                <c:pt idx="81">
                  <c:v>0.00424339025818745</c:v>
                </c:pt>
                <c:pt idx="82">
                  <c:v>0.00392247777849245</c:v>
                </c:pt>
                <c:pt idx="83">
                  <c:v>0.00362529552798984</c:v>
                </c:pt>
                <c:pt idx="84">
                  <c:v>0.00335014259278168</c:v>
                </c:pt>
                <c:pt idx="85">
                  <c:v>0.0030954344768869</c:v>
                </c:pt>
                <c:pt idx="86">
                  <c:v>0.00285969571340081</c:v>
                </c:pt>
                <c:pt idx="87">
                  <c:v>0.00264155288069621</c:v>
                </c:pt>
                <c:pt idx="88">
                  <c:v>0.00243972800906736</c:v>
                </c:pt>
                <c:pt idx="89">
                  <c:v>0.00225303236269624</c:v>
                </c:pt>
                <c:pt idx="90">
                  <c:v>0.00208036058150044</c:v>
                </c:pt>
                <c:pt idx="91">
                  <c:v>0.00192068516727107</c:v>
                </c:pt>
                <c:pt idx="92">
                  <c:v>0.0017730512985013</c:v>
                </c:pt>
                <c:pt idx="93">
                  <c:v>0.00163657195841748</c:v>
                </c:pt>
                <c:pt idx="94">
                  <c:v>0.00151042336093449</c:v>
                </c:pt>
                <c:pt idx="95">
                  <c:v>0.0013938406595469</c:v>
                </c:pt>
                <c:pt idx="96">
                  <c:v>0.00128611392452318</c:v>
                </c:pt>
                <c:pt idx="97">
                  <c:v>0.00118658437417635</c:v>
                </c:pt>
                <c:pt idx="98">
                  <c:v>0.00109464084643121</c:v>
                </c:pt>
                <c:pt idx="99">
                  <c:v>0.00100971649738438</c:v>
                </c:pt>
                <c:pt idx="100">
                  <c:v>0.000931285714051073</c:v>
                </c:pt>
                <c:pt idx="101">
                  <c:v>0.000858861229004071</c:v>
                </c:pt>
                <c:pt idx="102">
                  <c:v>0.000791991425129554</c:v>
                </c:pt>
                <c:pt idx="103">
                  <c:v>0.000730257819246631</c:v>
                </c:pt>
                <c:pt idx="104">
                  <c:v>0.000673272713857356</c:v>
                </c:pt>
                <c:pt idx="105">
                  <c:v>0.000620677006808813</c:v>
                </c:pt>
                <c:pt idx="106">
                  <c:v>0.000572138149155149</c:v>
                </c:pt>
                <c:pt idx="107">
                  <c:v>0.000527348242002931</c:v>
                </c:pt>
                <c:pt idx="108">
                  <c:v>0.000486022263605899</c:v>
                </c:pt>
                <c:pt idx="109">
                  <c:v>0.000447896418443586</c:v>
                </c:pt>
                <c:pt idx="110">
                  <c:v>0.000412726600471273</c:v>
                </c:pt>
                <c:pt idx="111">
                  <c:v>0.000380286963165363</c:v>
                </c:pt>
                <c:pt idx="112">
                  <c:v>0.000350368589408025</c:v>
                </c:pt>
                <c:pt idx="113">
                  <c:v>0.000322778254657478</c:v>
                </c:pt>
                <c:pt idx="114">
                  <c:v>0.000297337277235337</c:v>
                </c:pt>
                <c:pt idx="115">
                  <c:v>0.000273880449930121</c:v>
                </c:pt>
                <c:pt idx="116">
                  <c:v>0.000252255047466314</c:v>
                </c:pt>
                <c:pt idx="117">
                  <c:v>0.000232319904721632</c:v>
                </c:pt>
                <c:pt idx="118">
                  <c:v>0.000213944560891666</c:v>
                </c:pt>
                <c:pt idx="119">
                  <c:v>0.00019700846510114</c:v>
                </c:pt>
                <c:pt idx="120">
                  <c:v>0.0001814002392453</c:v>
                </c:pt>
                <c:pt idx="121">
                  <c:v>0.000167016994113727</c:v>
                </c:pt>
                <c:pt idx="122">
                  <c:v>0.000153763695102804</c:v>
                </c:pt>
                <c:pt idx="123">
                  <c:v>0.000141552574062691</c:v>
                </c:pt>
                <c:pt idx="124">
                  <c:v>0.000130302584050496</c:v>
                </c:pt>
                <c:pt idx="125">
                  <c:v>0.000119938893974054</c:v>
                </c:pt>
                <c:pt idx="126">
                  <c:v>0.000110392420310785</c:v>
                </c:pt>
                <c:pt idx="127">
                  <c:v>0.000101599393274243</c:v>
                </c:pt>
                <c:pt idx="128">
                  <c:v>9.35009549776101E-005</c:v>
                </c:pt>
                <c:pt idx="129">
                  <c:v>8.60427873091948E-005</c:v>
                </c:pt>
                <c:pt idx="130">
                  <c:v>7.91747673904979E-005</c:v>
                </c:pt>
                <c:pt idx="131">
                  <c:v>7.2850648633127E-005</c:v>
                </c:pt>
                <c:pt idx="132">
                  <c:v>6.702776554732E-005</c:v>
                </c:pt>
                <c:pt idx="133">
                  <c:v>6.16667605825756E-005</c:v>
                </c:pt>
                <c:pt idx="134">
                  <c:v>5.67313314003761E-005</c:v>
                </c:pt>
                <c:pt idx="135">
                  <c:v>5.21879970906936E-005</c:v>
                </c:pt>
                <c:pt idx="136">
                  <c:v>4.80058819483443E-005</c:v>
                </c:pt>
                <c:pt idx="137">
                  <c:v>4.41565155227249E-005</c:v>
                </c:pt>
                <c:pt idx="138">
                  <c:v>4.06136477454533E-005</c:v>
                </c:pt>
                <c:pt idx="139">
                  <c:v>3.73530780253138E-005</c:v>
                </c:pt>
                <c:pt idx="140">
                  <c:v>3.43524972790734E-005</c:v>
                </c:pt>
                <c:pt idx="141">
                  <c:v>3.15913419405175E-005</c:v>
                </c:pt>
                <c:pt idx="142">
                  <c:v>2.90506590588117E-005</c:v>
                </c:pt>
                <c:pt idx="143">
                  <c:v>2.67129816613282E-005</c:v>
                </c:pt>
                <c:pt idx="144">
                  <c:v>2.4562213615696E-005</c:v>
                </c:pt>
                <c:pt idx="145">
                  <c:v>2.25835232813187E-005</c:v>
                </c:pt>
                <c:pt idx="146">
                  <c:v>2.0763245292226E-005</c:v>
                </c:pt>
                <c:pt idx="147">
                  <c:v>1.90887898611336E-005</c:v>
                </c:pt>
                <c:pt idx="148">
                  <c:v>1.75485590392211E-005</c:v>
                </c:pt>
                <c:pt idx="149">
                  <c:v>1.61318694076247E-005</c:v>
                </c:pt>
                <c:pt idx="150">
                  <c:v>1.48288807151829E-005</c:v>
                </c:pt>
                <c:pt idx="151">
                  <c:v>1.36305300127805E-005</c:v>
                </c:pt>
                <c:pt idx="152">
                  <c:v>1.25284708678811E-005</c:v>
                </c:pt>
                <c:pt idx="153">
                  <c:v>1.15150172737003E-005</c:v>
                </c:pt>
                <c:pt idx="154">
                  <c:v>1.0583091896121E-005</c:v>
                </c:pt>
                <c:pt idx="155">
                  <c:v>9.72617832802439E-006</c:v>
                </c:pt>
                <c:pt idx="156">
                  <c:v>8.93827704536753E-006</c:v>
                </c:pt>
                <c:pt idx="157">
                  <c:v>8.21386478219885E-006</c:v>
                </c:pt>
                <c:pt idx="158">
                  <c:v>7.54785706300328E-006</c:v>
                </c:pt>
                <c:pt idx="159">
                  <c:v>6.9355736504156E-006</c:v>
                </c:pt>
                <c:pt idx="160">
                  <c:v>6.37270668455237E-006</c:v>
                </c:pt>
                <c:pt idx="161">
                  <c:v>5.85529130708373E-006</c:v>
                </c:pt>
                <c:pt idx="162">
                  <c:v>5.37967857879617E-006</c:v>
                </c:pt>
                <c:pt idx="163">
                  <c:v>4.94251051387295E-006</c:v>
                </c:pt>
                <c:pt idx="164">
                  <c:v>4.54069706752217E-006</c:v>
                </c:pt>
                <c:pt idx="165">
                  <c:v>4.17139492599168E-006</c:v>
                </c:pt>
                <c:pt idx="166">
                  <c:v>3.83198795949638E-006</c:v>
                </c:pt>
                <c:pt idx="167">
                  <c:v>3.52006920921272E-006</c:v>
                </c:pt>
                <c:pt idx="168">
                  <c:v>3.23342428933149E-006</c:v>
                </c:pt>
                <c:pt idx="169">
                  <c:v>2.9700160942584E-006</c:v>
                </c:pt>
                <c:pt idx="170">
                  <c:v>2.72797070946909E-006</c:v>
                </c:pt>
                <c:pt idx="171">
                  <c:v>2.50556443230831E-006</c:v>
                </c:pt>
                <c:pt idx="172">
                  <c:v>2.30121181622069E-006</c:v>
                </c:pt>
                <c:pt idx="173">
                  <c:v>2.1134546585542E-006</c:v>
                </c:pt>
                <c:pt idx="174">
                  <c:v>1.94095185822876E-006</c:v>
                </c:pt>
                <c:pt idx="175">
                  <c:v>1.78247007524699E-006</c:v>
                </c:pt>
                <c:pt idx="176">
                  <c:v>1.63687512927777E-006</c:v>
                </c:pt>
                <c:pt idx="177">
                  <c:v>1.50312407939745E-006</c:v>
                </c:pt>
                <c:pt idx="178">
                  <c:v>1.38025793155782E-006</c:v>
                </c:pt>
                <c:pt idx="179">
                  <c:v>1.26739492449275E-006</c:v>
                </c:pt>
                <c:pt idx="180">
                  <c:v>1.16372434860092E-006</c:v>
                </c:pt>
                <c:pt idx="181">
                  <c:v>1.06850085587572E-006</c:v>
                </c:pt>
                <c:pt idx="182">
                  <c:v>9.81039222215495E-007</c:v>
                </c:pt>
                <c:pt idx="183">
                  <c:v>9.00709526459722E-007</c:v>
                </c:pt>
                <c:pt idx="184">
                  <c:v>8.26932713276881E-007</c:v>
                </c:pt>
                <c:pt idx="185">
                  <c:v>7.59176509596802E-007</c:v>
                </c:pt>
                <c:pt idx="186">
                  <c:v>6.96951666648592E-007</c:v>
                </c:pt>
                <c:pt idx="187">
                  <c:v>6.39808501851425E-007</c:v>
                </c:pt>
                <c:pt idx="188">
                  <c:v>5.87333716822411E-007</c:v>
                </c:pt>
                <c:pt idx="189">
                  <c:v>5.39147469626601E-007</c:v>
                </c:pt>
                <c:pt idx="190">
                  <c:v>4.94900681111008E-007</c:v>
                </c:pt>
                <c:pt idx="191">
                  <c:v>4.54272556748054E-007</c:v>
                </c:pt>
                <c:pt idx="192">
                  <c:v>4.16968306874349E-007</c:v>
                </c:pt>
                <c:pt idx="193">
                  <c:v>3.82717049557777E-007</c:v>
                </c:pt>
                <c:pt idx="194">
                  <c:v>3.51269881567925E-007</c:v>
                </c:pt>
                <c:pt idx="195">
                  <c:v>3.22398104070195E-007</c:v>
                </c:pt>
                <c:pt idx="196">
                  <c:v>2.95891590719896E-007</c:v>
                </c:pt>
                <c:pt idx="197">
                  <c:v>2.7155728680604E-007</c:v>
                </c:pt>
                <c:pt idx="198">
                  <c:v>2.49217828991905E-007</c:v>
                </c:pt>
                <c:pt idx="199">
                  <c:v>2.28710276026523E-007</c:v>
                </c:pt>
                <c:pt idx="200">
                  <c:v>2.09884941563503E-007</c:v>
                </c:pt>
                <c:pt idx="201">
                  <c:v>1.92604320926096E-007</c:v>
                </c:pt>
                <c:pt idx="202">
                  <c:v>1.76742104304745E-007</c:v>
                </c:pt>
                <c:pt idx="203">
                  <c:v>1.62182269469773E-007</c:v>
                </c:pt>
                <c:pt idx="204">
                  <c:v>1.48818247631436E-007</c:v>
                </c:pt>
                <c:pt idx="205">
                  <c:v>1.36552156585792E-007</c:v>
                </c:pt>
                <c:pt idx="206">
                  <c:v>1.25294095751204E-007</c:v>
                </c:pt>
                <c:pt idx="207">
                  <c:v>1.14961498129863E-007</c:v>
                </c:pt>
                <c:pt idx="208">
                  <c:v>1.05478534624362E-007</c:v>
                </c:pt>
                <c:pt idx="209">
                  <c:v>9.67755665037487E-008</c:v>
                </c:pt>
                <c:pt idx="210">
                  <c:v>8.87886421490336E-008</c:v>
                </c:pt>
                <c:pt idx="211">
                  <c:v>8.14590345171453E-008</c:v>
                </c:pt>
                <c:pt idx="212">
                  <c:v>7.47328160468437E-008</c:v>
                </c:pt>
                <c:pt idx="213">
                  <c:v>6.85604679920706E-008</c:v>
                </c:pt>
                <c:pt idx="214">
                  <c:v>6.28965214093817E-008</c:v>
                </c:pt>
                <c:pt idx="215">
                  <c:v>5.76992272481494E-008</c:v>
                </c:pt>
                <c:pt idx="216">
                  <c:v>5.29302531965865E-008</c:v>
                </c:pt>
                <c:pt idx="217">
                  <c:v>4.85544051247816E-008</c:v>
                </c:pt>
                <c:pt idx="218">
                  <c:v>4.45393711390823E-008</c:v>
                </c:pt>
                <c:pt idx="219">
                  <c:v>4.08554864215242E-008</c:v>
                </c:pt>
                <c:pt idx="220">
                  <c:v>3.74755171746644E-008</c:v>
                </c:pt>
                <c:pt idx="221">
                  <c:v>3.43744621271419E-008</c:v>
                </c:pt>
                <c:pt idx="222">
                  <c:v>3.15293701794687E-008</c:v>
                </c:pt>
                <c:pt idx="223">
                  <c:v>2.89191728838334E-008</c:v>
                </c:pt>
                <c:pt idx="224">
                  <c:v>2.65245305568333E-008</c:v>
                </c:pt>
                <c:pt idx="225">
                  <c:v>2.43276909207736E-008</c:v>
                </c:pt>
                <c:pt idx="226">
                  <c:v>2.23123592581697E-008</c:v>
                </c:pt>
                <c:pt idx="227">
                  <c:v>2.04635791459379E-008</c:v>
                </c:pt>
                <c:pt idx="228">
                  <c:v>1.87676229110684E-008</c:v>
                </c:pt>
                <c:pt idx="229">
                  <c:v>1.72118910188358E-008</c:v>
                </c:pt>
                <c:pt idx="230">
                  <c:v>1.57848196683046E-008</c:v>
                </c:pt>
                <c:pt idx="231">
                  <c:v>1.44757959284842E-008</c:v>
                </c:pt>
                <c:pt idx="232">
                  <c:v>1.327507980237E-008</c:v>
                </c:pt>
                <c:pt idx="233">
                  <c:v>1.21737326556621E-008</c:v>
                </c:pt>
                <c:pt idx="234">
                  <c:v>1.11635514925207E-008</c:v>
                </c:pt>
                <c:pt idx="235">
                  <c:v>1.02370086026237E-008</c:v>
                </c:pt>
                <c:pt idx="236">
                  <c:v>9.38719614231517E-009</c:v>
                </c:pt>
                <c:pt idx="237">
                  <c:v>8.60777524806188E-009</c:v>
                </c:pt>
                <c:pt idx="238">
                  <c:v>7.89292931300473E-009</c:v>
                </c:pt>
                <c:pt idx="239">
                  <c:v>7.23732108733284E-009</c:v>
                </c:pt>
                <c:pt idx="240">
                  <c:v>6.63605329073785E-009</c:v>
                </c:pt>
                <c:pt idx="241">
                  <c:v>6.08463245050922E-009</c:v>
                </c:pt>
                <c:pt idx="242">
                  <c:v>5.57893570209343E-009</c:v>
                </c:pt>
                <c:pt idx="243">
                  <c:v>5.11518031032141E-009</c:v>
                </c:pt>
                <c:pt idx="244">
                  <c:v>4.68989568916059E-009</c:v>
                </c:pt>
                <c:pt idx="245">
                  <c:v>4.29989771591207E-009</c:v>
                </c:pt>
                <c:pt idx="246">
                  <c:v>3.94226515237372E-009</c:v>
                </c:pt>
                <c:pt idx="247">
                  <c:v>3.61431800074758E-009</c:v>
                </c:pt>
                <c:pt idx="248">
                  <c:v>3.31359763609129E-009</c:v>
                </c:pt>
                <c:pt idx="249">
                  <c:v>3.03784856999741E-009</c:v>
                </c:pt>
                <c:pt idx="250">
                  <c:v>2.78500171202521E-009</c:v>
                </c:pt>
                <c:pt idx="251">
                  <c:v>2.55315900628925E-009</c:v>
                </c:pt>
                <c:pt idx="252">
                  <c:v>2.34057933060505E-009</c:v>
                </c:pt>
                <c:pt idx="253">
                  <c:v>2.14566555477827E-009</c:v>
                </c:pt>
                <c:pt idx="254">
                  <c:v>1.96695266306202E-009</c:v>
                </c:pt>
                <c:pt idx="255">
                  <c:v>1.80309685356068E-009</c:v>
                </c:pt>
                <c:pt idx="256">
                  <c:v>1.65286553448139E-009</c:v>
                </c:pt>
                <c:pt idx="257">
                  <c:v>1.51512814367806E-009</c:v>
                </c:pt>
                <c:pt idx="258">
                  <c:v>1.38884772394394E-009</c:v>
                </c:pt>
                <c:pt idx="259">
                  <c:v>1.27307319203099E-009</c:v>
                </c:pt>
                <c:pt idx="260">
                  <c:v>1.16693224444616E-009</c:v>
                </c:pt>
                <c:pt idx="261">
                  <c:v>1.06962484773419E-009</c:v>
                </c:pt>
                <c:pt idx="262">
                  <c:v>9.80417265235781E-010</c:v>
                </c:pt>
                <c:pt idx="263">
                  <c:v>8.98636576240478E-010</c:v>
                </c:pt>
                <c:pt idx="264">
                  <c:v>8.23665647063616E-010</c:v>
                </c:pt>
                <c:pt idx="265">
                  <c:v>7.54938516892178E-010</c:v>
                </c:pt>
                <c:pt idx="266">
                  <c:v>6.91936164289058E-010</c:v>
                </c:pt>
                <c:pt idx="267">
                  <c:v>6.34182623041678E-010</c:v>
                </c:pt>
                <c:pt idx="268">
                  <c:v>5.81241418608493E-010</c:v>
                </c:pt>
                <c:pt idx="269">
                  <c:v>5.32712298775093E-010</c:v>
                </c:pt>
                <c:pt idx="270">
                  <c:v>4.88228234296827E-010</c:v>
                </c:pt>
                <c:pt idx="271">
                  <c:v>4.47452667293045E-010</c:v>
                </c:pt>
                <c:pt idx="272">
                  <c:v>4.10076986983702E-010</c:v>
                </c:pt>
                <c:pt idx="273">
                  <c:v>3.75818214035282E-010</c:v>
                </c:pt>
                <c:pt idx="274">
                  <c:v>3.44416876321934E-010</c:v>
                </c:pt>
                <c:pt idx="275">
                  <c:v>3.15635060320795E-010</c:v>
                </c:pt>
                <c:pt idx="276">
                  <c:v>2.89254623657676E-010</c:v>
                </c:pt>
                <c:pt idx="277">
                  <c:v>2.6507555551026E-010</c:v>
                </c:pt>
                <c:pt idx="278">
                  <c:v>2.4291447266935E-010</c:v>
                </c:pt>
                <c:pt idx="279">
                  <c:v>2.22603240062344E-010</c:v>
                </c:pt>
                <c:pt idx="280">
                  <c:v>2.03987705464593E-010</c:v>
                </c:pt>
                <c:pt idx="281">
                  <c:v>1.8692653897002E-010</c:v>
                </c:pt>
                <c:pt idx="282">
                  <c:v>1.71290168568815E-010</c:v>
                </c:pt>
                <c:pt idx="283">
                  <c:v>1.56959803892641E-010</c:v>
                </c:pt>
                <c:pt idx="284">
                  <c:v>1.43826540841948E-010</c:v>
                </c:pt>
                <c:pt idx="285">
                  <c:v>1.31790540410369E-010</c:v>
                </c:pt>
                <c:pt idx="286">
                  <c:v>1.20760275572234E-010</c:v>
                </c:pt>
                <c:pt idx="287">
                  <c:v>1.10651840605052E-010</c:v>
                </c:pt>
                <c:pt idx="288">
                  <c:v>1.01388317682933E-010</c:v>
                </c:pt>
                <c:pt idx="289">
                  <c:v>9.28991960030282E-011</c:v>
                </c:pt>
                <c:pt idx="290">
                  <c:v>8.51198390979439E-011</c:v>
                </c:pt>
                <c:pt idx="291">
                  <c:v>7.79909963459639E-011</c:v>
                </c:pt>
                <c:pt idx="292">
                  <c:v>7.14583550201332E-011</c:v>
                </c:pt>
                <c:pt idx="293">
                  <c:v>6.54721295194338E-011</c:v>
                </c:pt>
                <c:pt idx="294">
                  <c:v>5.99866847025516E-011</c:v>
                </c:pt>
                <c:pt idx="295">
                  <c:v>5.49601904991722E-011</c:v>
                </c:pt>
                <c:pt idx="296">
                  <c:v>5.03543052071992E-011</c:v>
                </c:pt>
                <c:pt idx="297">
                  <c:v>4.61338850985258E-011</c:v>
                </c:pt>
                <c:pt idx="298">
                  <c:v>4.22667181525445E-011</c:v>
                </c:pt>
                <c:pt idx="299">
                  <c:v>3.87232799169367E-011</c:v>
                </c:pt>
                <c:pt idx="300">
                  <c:v>3.54765096607617E-011</c:v>
                </c:pt>
                <c:pt idx="301">
                  <c:v>3.25016051366844E-011</c:v>
                </c:pt>
                <c:pt idx="302">
                  <c:v>2.9775834408477E-011</c:v>
                </c:pt>
                <c:pt idx="303">
                  <c:v>2.72783633277268E-011</c:v>
                </c:pt>
                <c:pt idx="304">
                  <c:v>2.49900973609194E-011</c:v>
                </c:pt>
                <c:pt idx="305">
                  <c:v>2.28935365756306E-011</c:v>
                </c:pt>
                <c:pt idx="306">
                  <c:v>2.09726426932356E-011</c:v>
                </c:pt>
                <c:pt idx="307">
                  <c:v>1.92127172060579E-011</c:v>
                </c:pt>
                <c:pt idx="308">
                  <c:v>1.76002896399266E-011</c:v>
                </c:pt>
                <c:pt idx="309">
                  <c:v>1.61230151192807E-011</c:v>
                </c:pt>
                <c:pt idx="310">
                  <c:v>1.47695804618326E-011</c:v>
                </c:pt>
                <c:pt idx="311">
                  <c:v>1.35296180939052E-011</c:v>
                </c:pt>
                <c:pt idx="312">
                  <c:v>1.23936271363415E-011</c:v>
                </c:pt>
                <c:pt idx="313">
                  <c:v>1.13529010648212E-011</c:v>
                </c:pt>
                <c:pt idx="314">
                  <c:v>1.03994613978793E-011</c:v>
                </c:pt>
                <c:pt idx="315">
                  <c:v>9.52599691129315E-012</c:v>
                </c:pt>
                <c:pt idx="316">
                  <c:v>8.72580791911673E-012</c:v>
                </c:pt>
                <c:pt idx="317">
                  <c:v>7.99275519980805E-012</c:v>
                </c:pt>
                <c:pt idx="318">
                  <c:v>7.32121318089989E-012</c:v>
                </c:pt>
                <c:pt idx="319">
                  <c:v>6.70602702776913E-012</c:v>
                </c:pt>
                <c:pt idx="320">
                  <c:v>6.14247331150269E-012</c:v>
                </c:pt>
                <c:pt idx="321">
                  <c:v>5.62622395786199E-012</c:v>
                </c:pt>
                <c:pt idx="322">
                  <c:v>5.15331320411214E-012</c:v>
                </c:pt>
                <c:pt idx="323">
                  <c:v>4.72010731319135E-012</c:v>
                </c:pt>
                <c:pt idx="324">
                  <c:v>4.32327681552447E-012</c:v>
                </c:pt>
                <c:pt idx="325">
                  <c:v>3.95977106788249E-012</c:v>
                </c:pt>
                <c:pt idx="326">
                  <c:v>3.62679493620428E-012</c:v>
                </c:pt>
                <c:pt idx="327">
                  <c:v>3.3217874253573E-012</c:v>
                </c:pt>
                <c:pt idx="328">
                  <c:v>3.04240209354172E-012</c:v>
                </c:pt>
                <c:pt idx="329">
                  <c:v>2.78648910254612E-012</c:v>
                </c:pt>
                <c:pt idx="330">
                  <c:v>2.55207876744671E-012</c:v>
                </c:pt>
                <c:pt idx="331">
                  <c:v>2.33736648069617E-012</c:v>
                </c:pt>
                <c:pt idx="332">
                  <c:v>2.14069889595924E-012</c:v>
                </c:pt>
                <c:pt idx="333">
                  <c:v>1.96056126659851E-012</c:v>
                </c:pt>
                <c:pt idx="334">
                  <c:v>1.79556584246639E-012</c:v>
                </c:pt>
                <c:pt idx="335">
                  <c:v>1.64444123668437E-012</c:v>
                </c:pt>
                <c:pt idx="336">
                  <c:v>1.5060226814487E-012</c:v>
                </c:pt>
                <c:pt idx="337">
                  <c:v>1.37924309864753E-012</c:v>
                </c:pt>
                <c:pt idx="338">
                  <c:v>1.26312491725959E-012</c:v>
                </c:pt>
                <c:pt idx="339">
                  <c:v>1.15677257517498E-012</c:v>
                </c:pt>
                <c:pt idx="340">
                  <c:v>1.05936564827725E-012</c:v>
                </c:pt>
                <c:pt idx="341">
                  <c:v>9.70152554392077E-013</c:v>
                </c:pt>
                <c:pt idx="342">
                  <c:v>8.88444784077185E-013</c:v>
                </c:pt>
                <c:pt idx="343">
                  <c:v>8.13611614233747E-013</c:v>
                </c:pt>
                <c:pt idx="344">
                  <c:v>7.45075264191778E-013</c:v>
                </c:pt>
                <c:pt idx="345">
                  <c:v>6.82306457288174E-013</c:v>
                </c:pt>
                <c:pt idx="346">
                  <c:v>6.24820354042156E-013</c:v>
                </c:pt>
                <c:pt idx="347">
                  <c:v>5.72172825861705E-013</c:v>
                </c:pt>
                <c:pt idx="348">
                  <c:v>5.23957040807725E-013</c:v>
                </c:pt>
                <c:pt idx="349">
                  <c:v>4.79800335319816E-013</c:v>
                </c:pt>
                <c:pt idx="350">
                  <c:v>4.39361347986512E-013</c:v>
                </c:pt>
                <c:pt idx="351">
                  <c:v>4.023273934401E-013</c:v>
                </c:pt>
                <c:pt idx="352">
                  <c:v>3.68412056287065E-013</c:v>
                </c:pt>
                <c:pt idx="353">
                  <c:v>3.37352986663214E-013</c:v>
                </c:pt>
                <c:pt idx="354">
                  <c:v>3.08909880540864E-013</c:v>
                </c:pt>
                <c:pt idx="355">
                  <c:v>2.8286262932523E-013</c:v>
                </c:pt>
                <c:pt idx="356">
                  <c:v>2.59009624569503E-013</c:v>
                </c:pt>
                <c:pt idx="357">
                  <c:v>2.37166204822498E-013</c:v>
                </c:pt>
                <c:pt idx="358">
                  <c:v>2.17163232708356E-013</c:v>
                </c:pt>
                <c:pt idx="359">
                  <c:v>1.9884579133277E-013</c:v>
                </c:pt>
                <c:pt idx="360">
                  <c:v>1.82071990022099E-013</c:v>
                </c:pt>
                <c:pt idx="361">
                  <c:v>1.66711870237566E-013</c:v>
                </c:pt>
                <c:pt idx="362">
                  <c:v>1.52646403272674E-013</c:v>
                </c:pt>
                <c:pt idx="363">
                  <c:v>1.39766572044039E-013</c:v>
                </c:pt>
                <c:pt idx="364">
                  <c:v>1.27972529929183E-013</c:v>
                </c:pt>
                <c:pt idx="365">
                  <c:v>1.17172830194498E-013</c:v>
                </c:pt>
                <c:pt idx="366">
                  <c:v>1.07283720096913E-013</c:v>
                </c:pt>
                <c:pt idx="367">
                  <c:v>9.82284942380428E-014</c:v>
                </c:pt>
                <c:pt idx="368">
                  <c:v>8.99369022034088E-014</c:v>
                </c:pt>
                <c:pt idx="369">
                  <c:v>8.23446059351808E-014</c:v>
                </c:pt>
                <c:pt idx="370">
                  <c:v>7.53926826680543E-014</c:v>
                </c:pt>
                <c:pt idx="371">
                  <c:v>6.90271696070755E-014</c:v>
                </c:pt>
                <c:pt idx="372">
                  <c:v>6.31986468463093E-014</c:v>
                </c:pt>
                <c:pt idx="373">
                  <c:v>5.78618553205E-014</c:v>
                </c:pt>
                <c:pt idx="374">
                  <c:v>5.29753468506256E-014</c:v>
                </c:pt>
                <c:pt idx="375">
                  <c:v>4.85011635905038E-014</c:v>
                </c:pt>
                <c:pt idx="376">
                  <c:v>4.44045444072705E-014</c:v>
                </c:pt>
                <c:pt idx="377">
                  <c:v>4.06536559353082E-014</c:v>
                </c:pt>
                <c:pt idx="378">
                  <c:v>3.72193462326845E-014</c:v>
                </c:pt>
                <c:pt idx="379">
                  <c:v>3.4074919142756E-014</c:v>
                </c:pt>
                <c:pt idx="380">
                  <c:v>3.119592762267E-014</c:v>
                </c:pt>
                <c:pt idx="381">
                  <c:v>2.85599844462506E-014</c:v>
                </c:pt>
                <c:pt idx="382">
                  <c:v>2.61465888223001E-014</c:v>
                </c:pt>
                <c:pt idx="383">
                  <c:v>2.39369675917168E-014</c:v>
                </c:pt>
                <c:pt idx="384">
                  <c:v>2.19139297789392E-014</c:v>
                </c:pt>
                <c:pt idx="385">
                  <c:v>2.00617333759524E-014</c:v>
                </c:pt>
                <c:pt idx="386">
                  <c:v>1.83659633312066E-014</c:v>
                </c:pt>
                <c:pt idx="387">
                  <c:v>1.68134198020304E-014</c:v>
                </c:pt>
                <c:pt idx="388">
                  <c:v>1.53920158081214E-014</c:v>
                </c:pt>
                <c:pt idx="389">
                  <c:v>1.40906834960813E-014</c:v>
                </c:pt>
                <c:pt idx="390">
                  <c:v>1.28992882912765E-014</c:v>
                </c:pt>
                <c:pt idx="391">
                  <c:v>1.18085502740603E-014</c:v>
                </c:pt>
                <c:pt idx="392">
                  <c:v>1.08099721730543E-014</c:v>
                </c:pt>
                <c:pt idx="393">
                  <c:v>9.89577341917918E-015</c:v>
                </c:pt>
                <c:pt idx="394">
                  <c:v>9.05882975084345E-015</c:v>
                </c:pt>
                <c:pt idx="395">
                  <c:v>8.29261790349699E-015</c:v>
                </c:pt>
                <c:pt idx="396">
                  <c:v>7.5911649559645E-015</c:v>
                </c:pt>
                <c:pt idx="397">
                  <c:v>6.94900194189283E-015</c:v>
                </c:pt>
                <c:pt idx="398">
                  <c:v>6.36112136755291E-015</c:v>
                </c:pt>
                <c:pt idx="399">
                  <c:v>5.82293830737868E-015</c:v>
                </c:pt>
                <c:pt idx="400">
                  <c:v>5.33025477624218E-015</c:v>
                </c:pt>
              </c:numCache>
            </c:numRef>
          </c:yVal>
          <c:smooth val="1"/>
        </c:ser>
        <c:axId val="23726523"/>
        <c:axId val="19804579"/>
      </c:scatterChart>
      <c:valAx>
        <c:axId val="23726523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4579"/>
        <c:crossesAt val="0"/>
        <c:crossBetween val="midCat"/>
        <c:majorUnit val="5"/>
      </c:valAx>
      <c:valAx>
        <c:axId val="1980457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265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8760</xdr:colOff>
      <xdr:row>31</xdr:row>
      <xdr:rowOff>47520</xdr:rowOff>
    </xdr:from>
    <xdr:to>
      <xdr:col>14</xdr:col>
      <xdr:colOff>1058040</xdr:colOff>
      <xdr:row>38</xdr:row>
      <xdr:rowOff>38160</xdr:rowOff>
    </xdr:to>
    <xdr:graphicFrame>
      <xdr:nvGraphicFramePr>
        <xdr:cNvPr id="0" name="Chart 8"/>
        <xdr:cNvGraphicFramePr/>
      </xdr:nvGraphicFramePr>
      <xdr:xfrm>
        <a:off x="9722520" y="5562360"/>
        <a:ext cx="2867040" cy="11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34</xdr:row>
      <xdr:rowOff>76320</xdr:rowOff>
    </xdr:from>
    <xdr:to>
      <xdr:col>10</xdr:col>
      <xdr:colOff>360</xdr:colOff>
      <xdr:row>34</xdr:row>
      <xdr:rowOff>76320</xdr:rowOff>
    </xdr:to>
    <xdr:sp>
      <xdr:nvSpPr>
        <xdr:cNvPr id="1" name="Line 1"/>
        <xdr:cNvSpPr/>
      </xdr:nvSpPr>
      <xdr:spPr>
        <a:xfrm>
          <a:off x="7409160" y="6105600"/>
          <a:ext cx="12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33</xdr:row>
      <xdr:rowOff>18720</xdr:rowOff>
    </xdr:from>
    <xdr:to>
      <xdr:col>8</xdr:col>
      <xdr:colOff>70560</xdr:colOff>
      <xdr:row>34</xdr:row>
      <xdr:rowOff>47520</xdr:rowOff>
    </xdr:to>
    <xdr:sp>
      <xdr:nvSpPr>
        <xdr:cNvPr id="2" name="Line 2"/>
        <xdr:cNvSpPr/>
      </xdr:nvSpPr>
      <xdr:spPr>
        <a:xfrm>
          <a:off x="7449120" y="58766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760</xdr:colOff>
      <xdr:row>33</xdr:row>
      <xdr:rowOff>56880</xdr:rowOff>
    </xdr:from>
    <xdr:to>
      <xdr:col>14</xdr:col>
      <xdr:colOff>564840</xdr:colOff>
      <xdr:row>36</xdr:row>
      <xdr:rowOff>66960</xdr:rowOff>
    </xdr:to>
    <xdr:sp>
      <xdr:nvSpPr>
        <xdr:cNvPr id="3" name="Line 2"/>
        <xdr:cNvSpPr/>
      </xdr:nvSpPr>
      <xdr:spPr>
        <a:xfrm>
          <a:off x="12095280" y="591480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1280</xdr:colOff>
      <xdr:row>33</xdr:row>
      <xdr:rowOff>152280</xdr:rowOff>
    </xdr:from>
    <xdr:to>
      <xdr:col>12</xdr:col>
      <xdr:colOff>162000</xdr:colOff>
      <xdr:row>36</xdr:row>
      <xdr:rowOff>85320</xdr:rowOff>
    </xdr:to>
    <xdr:sp>
      <xdr:nvSpPr>
        <xdr:cNvPr id="4" name="Straight Connector 6"/>
        <xdr:cNvSpPr/>
      </xdr:nvSpPr>
      <xdr:spPr>
        <a:xfrm flipV="1">
          <a:off x="10093320" y="6010200"/>
          <a:ext cx="720" cy="447480"/>
        </a:xfrm>
        <a:prstGeom prst="line">
          <a:avLst/>
        </a:prstGeom>
        <a:ln w="1908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5</xdr:row>
      <xdr:rowOff>74520</xdr:rowOff>
    </xdr:from>
    <xdr:to>
      <xdr:col>1</xdr:col>
      <xdr:colOff>3157560</xdr:colOff>
      <xdr:row>25</xdr:row>
      <xdr:rowOff>1266480</xdr:rowOff>
    </xdr:to>
    <xdr:graphicFrame>
      <xdr:nvGraphicFramePr>
        <xdr:cNvPr id="5" name="Chart 8"/>
        <xdr:cNvGraphicFramePr/>
      </xdr:nvGraphicFramePr>
      <xdr:xfrm>
        <a:off x="1027080" y="4903560"/>
        <a:ext cx="2985840" cy="11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urtner_j/My%20Documents/Spring%202011/EGR252/EXERCISES%202011/normaldist%20and%20gamma%20graphs%20updated%20S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build a gamma curve 2,18"/>
      <sheetName val="How to build a gamma curve"/>
      <sheetName val="ANSquizp2a"/>
      <sheetName val="quizp2a"/>
      <sheetName val="4normalb"/>
      <sheetName val="How to build a normdist curve"/>
      <sheetName val="Sheet2"/>
      <sheetName val="Confidence"/>
      <sheetName val="quizp2b"/>
      <sheetName val="quiz2S04"/>
      <sheetName val="Quiz2f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2.14"/>
    <col collapsed="false" customWidth="true" hidden="false" outlineLevel="0" max="6" min="6" style="0" width="4.99"/>
    <col collapsed="false" customWidth="true" hidden="false" outlineLevel="0" max="7" min="7" style="0" width="3.28"/>
    <col collapsed="false" customWidth="true" hidden="false" outlineLevel="0" max="8" min="8" style="0" width="14.28"/>
    <col collapsed="false" customWidth="true" hidden="false" outlineLevel="0" max="13" min="13" style="0" width="11.7"/>
    <col collapsed="false" customWidth="true" hidden="false" outlineLevel="0" max="14" min="14" style="0" width="10.99"/>
    <col collapsed="false" customWidth="true" hidden="false" outlineLevel="0" max="15" min="15" style="0" width="15.28"/>
    <col collapsed="false" customWidth="true" hidden="false" outlineLevel="0" max="16" min="16" style="0" width="4.56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2" t="s">
        <v>0</v>
      </c>
      <c r="I1" s="4"/>
      <c r="J1" s="4"/>
      <c r="K1" s="4"/>
      <c r="L1" s="4"/>
      <c r="M1" s="4"/>
      <c r="N1" s="4"/>
      <c r="O1" s="5"/>
    </row>
    <row r="2" customFormat="false" ht="13.5" hidden="false" customHeight="false" outlineLevel="0" collapsed="false">
      <c r="A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 t="s">
        <v>1</v>
      </c>
      <c r="H3" s="1" t="s">
        <v>2</v>
      </c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 t="s">
        <v>3</v>
      </c>
      <c r="H4" s="1" t="s">
        <v>4</v>
      </c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 t="s">
        <v>5</v>
      </c>
      <c r="H5" s="1" t="s">
        <v>6</v>
      </c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1"/>
      <c r="B6" s="1" t="s">
        <v>7</v>
      </c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A7" s="1"/>
      <c r="B7" s="1"/>
      <c r="H7" s="1" t="s">
        <v>8</v>
      </c>
      <c r="I7" s="1"/>
      <c r="J7" s="1"/>
      <c r="K7" s="1"/>
      <c r="L7" s="1"/>
      <c r="M7" s="1"/>
      <c r="N7" s="1"/>
    </row>
    <row r="8" customFormat="false" ht="14.25" hidden="false" customHeight="false" outlineLevel="0" collapsed="false">
      <c r="A8" s="1"/>
      <c r="B8" s="1"/>
      <c r="C8" s="6" t="s">
        <v>9</v>
      </c>
      <c r="D8" s="7" t="s">
        <v>10</v>
      </c>
      <c r="E8" s="8" t="s">
        <v>11</v>
      </c>
      <c r="H8" s="1"/>
      <c r="I8" s="1"/>
      <c r="J8" s="1"/>
      <c r="K8" s="1"/>
      <c r="L8" s="1"/>
      <c r="M8" s="1"/>
      <c r="N8" s="1"/>
    </row>
    <row r="9" customFormat="false" ht="14.25" hidden="false" customHeight="false" outlineLevel="0" collapsed="false">
      <c r="A9" s="1"/>
      <c r="B9" s="9" t="s">
        <v>12</v>
      </c>
      <c r="C9" s="10" t="n">
        <v>12</v>
      </c>
      <c r="D9" s="11" t="n">
        <v>17</v>
      </c>
      <c r="E9" s="12" t="n">
        <v>11</v>
      </c>
      <c r="H9" s="1" t="s">
        <v>13</v>
      </c>
      <c r="I9" s="1"/>
      <c r="J9" s="1"/>
      <c r="K9" s="1"/>
      <c r="L9" s="1"/>
      <c r="M9" s="1"/>
      <c r="N9" s="1"/>
    </row>
    <row r="10" customFormat="false" ht="13.5" hidden="false" customHeight="false" outlineLevel="0" collapsed="false">
      <c r="A10" s="1"/>
      <c r="B10" s="9" t="s">
        <v>14</v>
      </c>
      <c r="C10" s="10" t="n">
        <v>14</v>
      </c>
      <c r="D10" s="11" t="n">
        <v>16</v>
      </c>
      <c r="E10" s="12" t="n">
        <v>9</v>
      </c>
      <c r="H10" s="13" t="s">
        <v>15</v>
      </c>
      <c r="I10" s="13" t="s">
        <v>16</v>
      </c>
      <c r="J10" s="13" t="s">
        <v>17</v>
      </c>
      <c r="K10" s="13" t="s">
        <v>18</v>
      </c>
      <c r="L10" s="13" t="s">
        <v>19</v>
      </c>
      <c r="M10" s="1"/>
      <c r="N10" s="1"/>
    </row>
    <row r="11" customFormat="false" ht="13.5" hidden="false" customHeight="false" outlineLevel="0" collapsed="false">
      <c r="A11" s="1"/>
      <c r="B11" s="9" t="s">
        <v>20</v>
      </c>
      <c r="C11" s="10" t="n">
        <v>13</v>
      </c>
      <c r="D11" s="11" t="n">
        <v>16</v>
      </c>
      <c r="E11" s="12" t="n">
        <v>10</v>
      </c>
      <c r="H11" s="14" t="s">
        <v>9</v>
      </c>
      <c r="I11" s="14" t="n">
        <v>6</v>
      </c>
      <c r="J11" s="14" t="n">
        <v>81</v>
      </c>
      <c r="K11" s="15" t="n">
        <v>13.5</v>
      </c>
      <c r="L11" s="15" t="n">
        <v>1.1</v>
      </c>
      <c r="M11" s="1"/>
      <c r="N11" s="1"/>
    </row>
    <row r="12" customFormat="false" ht="13.5" hidden="false" customHeight="false" outlineLevel="0" collapsed="false">
      <c r="A12" s="1"/>
      <c r="B12" s="9"/>
      <c r="C12" s="10" t="n">
        <v>14</v>
      </c>
      <c r="D12" s="11" t="n">
        <v>15</v>
      </c>
      <c r="E12" s="12" t="n">
        <v>12</v>
      </c>
      <c r="H12" s="14" t="s">
        <v>10</v>
      </c>
      <c r="I12" s="14" t="n">
        <v>7</v>
      </c>
      <c r="J12" s="14" t="n">
        <v>108</v>
      </c>
      <c r="K12" s="15" t="n">
        <v>15.4285714285714</v>
      </c>
      <c r="L12" s="15" t="n">
        <v>0.952380952380963</v>
      </c>
      <c r="M12" s="1"/>
      <c r="N12" s="1"/>
    </row>
    <row r="13" customFormat="false" ht="14.25" hidden="false" customHeight="false" outlineLevel="0" collapsed="false">
      <c r="A13" s="1"/>
      <c r="B13" s="9" t="s">
        <v>21</v>
      </c>
      <c r="C13" s="10" t="n">
        <v>15</v>
      </c>
      <c r="D13" s="11" t="n">
        <v>14</v>
      </c>
      <c r="E13" s="12" t="n">
        <v>11</v>
      </c>
      <c r="H13" s="16" t="s">
        <v>11</v>
      </c>
      <c r="I13" s="16" t="n">
        <v>8</v>
      </c>
      <c r="J13" s="16" t="n">
        <v>80</v>
      </c>
      <c r="K13" s="17" t="n">
        <v>10</v>
      </c>
      <c r="L13" s="17" t="n">
        <v>2.57142857142857</v>
      </c>
      <c r="M13" s="1"/>
      <c r="N13" s="1"/>
    </row>
    <row r="14" customFormat="false" ht="13.5" hidden="false" customHeight="false" outlineLevel="0" collapsed="false">
      <c r="A14" s="1"/>
      <c r="B14" s="9" t="s">
        <v>22</v>
      </c>
      <c r="C14" s="10" t="n">
        <v>13</v>
      </c>
      <c r="D14" s="11" t="n">
        <v>15</v>
      </c>
      <c r="E14" s="12" t="n">
        <v>7</v>
      </c>
      <c r="H14" s="1"/>
      <c r="I14" s="1"/>
      <c r="J14" s="1"/>
      <c r="K14" s="1"/>
      <c r="L14" s="1"/>
      <c r="M14" s="1"/>
      <c r="N14" s="1"/>
    </row>
    <row r="15" customFormat="false" ht="13.5" hidden="false" customHeight="false" outlineLevel="0" collapsed="false">
      <c r="A15" s="1"/>
      <c r="B15" s="9" t="s">
        <v>23</v>
      </c>
      <c r="C15" s="10"/>
      <c r="D15" s="11" t="n">
        <v>15</v>
      </c>
      <c r="E15" s="12" t="n">
        <v>11</v>
      </c>
      <c r="H15" s="1"/>
      <c r="I15" s="1"/>
      <c r="J15" s="1"/>
      <c r="K15" s="1"/>
      <c r="L15" s="1"/>
      <c r="M15" s="1"/>
      <c r="N15" s="1"/>
    </row>
    <row r="16" customFormat="false" ht="14.25" hidden="false" customHeight="false" outlineLevel="0" collapsed="false">
      <c r="A16" s="1"/>
      <c r="B16" s="9" t="s">
        <v>24</v>
      </c>
      <c r="C16" s="18"/>
      <c r="D16" s="19"/>
      <c r="E16" s="20" t="n">
        <v>9</v>
      </c>
      <c r="H16" s="1" t="s">
        <v>25</v>
      </c>
      <c r="I16" s="1"/>
      <c r="J16" s="1"/>
      <c r="K16" s="1"/>
      <c r="L16" s="1"/>
      <c r="M16" s="1"/>
      <c r="N16" s="1"/>
    </row>
    <row r="17" customFormat="false" ht="22.5" hidden="false" customHeight="true" outlineLevel="0" collapsed="false">
      <c r="A17" s="1"/>
      <c r="C17" s="21" t="s">
        <v>26</v>
      </c>
      <c r="H17" s="22" t="s">
        <v>27</v>
      </c>
      <c r="I17" s="23" t="s">
        <v>28</v>
      </c>
      <c r="J17" s="23" t="s">
        <v>29</v>
      </c>
      <c r="K17" s="23" t="s">
        <v>30</v>
      </c>
      <c r="L17" s="23" t="s">
        <v>31</v>
      </c>
      <c r="M17" s="23" t="s">
        <v>32</v>
      </c>
      <c r="N17" s="23" t="s">
        <v>33</v>
      </c>
      <c r="O17" s="24"/>
    </row>
    <row r="18" customFormat="false" ht="13.5" hidden="false" customHeight="false" outlineLevel="0" collapsed="false">
      <c r="A18" s="1"/>
      <c r="B18" s="25"/>
      <c r="H18" s="14" t="s">
        <v>34</v>
      </c>
      <c r="I18" s="26" t="n">
        <v>114.02380952381</v>
      </c>
      <c r="J18" s="14" t="n">
        <v>2</v>
      </c>
      <c r="K18" s="26" t="n">
        <v>57.0119047619048</v>
      </c>
      <c r="L18" s="15" t="n">
        <v>35.1271393643031</v>
      </c>
      <c r="M18" s="27" t="n">
        <v>6.10703791533981E-007</v>
      </c>
      <c r="N18" s="14" t="n">
        <v>3.55456108991348</v>
      </c>
      <c r="O18" s="28"/>
    </row>
    <row r="19" customFormat="false" ht="13.5" hidden="false" customHeight="false" outlineLevel="0" collapsed="false">
      <c r="A19" s="1"/>
      <c r="B19" s="1" t="s">
        <v>35</v>
      </c>
      <c r="H19" s="14" t="s">
        <v>36</v>
      </c>
      <c r="I19" s="26" t="n">
        <v>29.2142857142858</v>
      </c>
      <c r="J19" s="14" t="n">
        <v>18</v>
      </c>
      <c r="K19" s="26" t="n">
        <v>1.62301587301588</v>
      </c>
      <c r="L19" s="14"/>
      <c r="M19" s="14"/>
      <c r="N19" s="14"/>
      <c r="O19" s="28"/>
    </row>
    <row r="20" customFormat="false" ht="13.5" hidden="false" customHeight="false" outlineLevel="0" collapsed="false">
      <c r="A20" s="1"/>
      <c r="B20" s="1" t="s">
        <v>37</v>
      </c>
      <c r="H20" s="14"/>
      <c r="I20" s="26"/>
      <c r="J20" s="14"/>
      <c r="K20" s="14"/>
      <c r="L20" s="14"/>
      <c r="M20" s="14"/>
      <c r="N20" s="14"/>
      <c r="O20" s="28"/>
    </row>
    <row r="21" customFormat="false" ht="14.25" hidden="false" customHeight="false" outlineLevel="0" collapsed="false">
      <c r="A21" s="1"/>
      <c r="B21" s="1" t="s">
        <v>38</v>
      </c>
      <c r="H21" s="16" t="s">
        <v>39</v>
      </c>
      <c r="I21" s="29" t="n">
        <v>143.238095238095</v>
      </c>
      <c r="J21" s="16" t="n">
        <v>20</v>
      </c>
      <c r="K21" s="16"/>
      <c r="L21" s="16"/>
      <c r="M21" s="16"/>
      <c r="N21" s="16"/>
      <c r="O21" s="28"/>
    </row>
    <row r="22" customFormat="false" ht="13.5" hidden="false" customHeight="false" outlineLevel="0" collapsed="false">
      <c r="A22" s="1"/>
      <c r="B22" s="1" t="s">
        <v>40</v>
      </c>
      <c r="H22" s="14"/>
      <c r="I22" s="26"/>
      <c r="J22" s="14"/>
      <c r="K22" s="14"/>
      <c r="L22" s="14"/>
      <c r="M22" s="14"/>
      <c r="N22" s="14"/>
      <c r="O22" s="28"/>
    </row>
    <row r="23" customFormat="false" ht="13.5" hidden="false" customHeight="false" outlineLevel="0" collapsed="false">
      <c r="A23" s="1"/>
      <c r="B23" s="1" t="s">
        <v>41</v>
      </c>
      <c r="H23" s="1" t="s">
        <v>42</v>
      </c>
      <c r="I23" s="26"/>
      <c r="J23" s="14"/>
      <c r="K23" s="14"/>
      <c r="L23" s="14"/>
      <c r="M23" s="14"/>
      <c r="N23" s="14"/>
    </row>
    <row r="24" customFormat="false" ht="13.5" hidden="false" customHeight="false" outlineLevel="0" collapsed="false">
      <c r="A24" s="1"/>
      <c r="B24" s="25" t="s">
        <v>43</v>
      </c>
      <c r="H24" s="1" t="s">
        <v>44</v>
      </c>
      <c r="I24" s="26"/>
      <c r="K24" s="14" t="s">
        <v>45</v>
      </c>
      <c r="M24" s="1" t="s">
        <v>46</v>
      </c>
      <c r="N24" s="14" t="n">
        <f aca="false">FINV(0.05,2,18)</f>
        <v>3.55455714566179</v>
      </c>
    </row>
    <row r="25" customFormat="false" ht="13.5" hidden="false" customHeight="false" outlineLevel="0" collapsed="false">
      <c r="A25" s="1"/>
      <c r="B25" s="1" t="s">
        <v>47</v>
      </c>
      <c r="H25" s="14"/>
      <c r="I25" s="26"/>
      <c r="J25" s="14"/>
      <c r="K25" s="14"/>
      <c r="L25" s="14"/>
      <c r="M25" s="14"/>
      <c r="N25" s="14"/>
      <c r="O25" s="28"/>
    </row>
    <row r="26" customFormat="false" ht="13.5" hidden="false" customHeight="false" outlineLevel="0" collapsed="false">
      <c r="A26" s="1"/>
      <c r="B26" s="1" t="s">
        <v>48</v>
      </c>
      <c r="H26" s="30" t="s">
        <v>49</v>
      </c>
      <c r="I26" s="1"/>
      <c r="J26" s="1"/>
      <c r="K26" s="1"/>
      <c r="L26" s="14"/>
      <c r="M26" s="14"/>
      <c r="N26" s="14"/>
      <c r="O26" s="28"/>
    </row>
    <row r="27" customFormat="false" ht="13.5" hidden="false" customHeight="false" outlineLevel="0" collapsed="false">
      <c r="A27" s="1"/>
      <c r="B27" s="1" t="s">
        <v>50</v>
      </c>
      <c r="H27" s="26"/>
      <c r="I27" s="1"/>
      <c r="J27" s="14"/>
      <c r="K27" s="14"/>
      <c r="L27" s="14"/>
      <c r="M27" s="14"/>
      <c r="N27" s="14"/>
      <c r="O27" s="28"/>
    </row>
    <row r="28" customFormat="false" ht="13.5" hidden="false" customHeight="false" outlineLevel="0" collapsed="false">
      <c r="A28" s="1"/>
      <c r="B28" s="1" t="s">
        <v>51</v>
      </c>
      <c r="H28" s="30" t="s">
        <v>52</v>
      </c>
      <c r="I28" s="31" t="s">
        <v>53</v>
      </c>
      <c r="J28" s="1"/>
      <c r="K28" s="14"/>
      <c r="L28" s="14"/>
      <c r="M28" s="14"/>
      <c r="N28" s="14"/>
      <c r="O28" s="28"/>
    </row>
    <row r="29" customFormat="false" ht="13.5" hidden="false" customHeight="false" outlineLevel="0" collapsed="false">
      <c r="A29" s="1"/>
      <c r="B29" s="1" t="s">
        <v>54</v>
      </c>
      <c r="H29" s="30" t="s">
        <v>55</v>
      </c>
      <c r="I29" s="14" t="s">
        <v>56</v>
      </c>
      <c r="J29" s="1"/>
      <c r="K29" s="14"/>
      <c r="L29" s="14"/>
      <c r="M29" s="14"/>
      <c r="N29" s="14"/>
      <c r="O29" s="28"/>
    </row>
    <row r="30" customFormat="false" ht="13.5" hidden="false" customHeight="false" outlineLevel="0" collapsed="false">
      <c r="A30" s="1"/>
      <c r="H30" s="32"/>
      <c r="I30" s="1"/>
      <c r="J30" s="14"/>
      <c r="K30" s="14"/>
      <c r="L30" s="14"/>
      <c r="M30" s="14"/>
      <c r="N30" s="14"/>
      <c r="O30" s="28"/>
    </row>
    <row r="31" customFormat="false" ht="13.5" hidden="false" customHeight="false" outlineLevel="0" collapsed="false">
      <c r="A31" s="1"/>
      <c r="B31" s="1"/>
      <c r="H31" s="30" t="s">
        <v>57</v>
      </c>
      <c r="J31" s="1" t="s">
        <v>58</v>
      </c>
      <c r="K31" s="1"/>
      <c r="L31" s="1"/>
      <c r="M31" s="1"/>
      <c r="N31" s="14"/>
      <c r="O31" s="28"/>
    </row>
    <row r="32" customFormat="false" ht="13.5" hidden="false" customHeight="false" outlineLevel="0" collapsed="false">
      <c r="A32" s="1"/>
      <c r="B32" s="1" t="s">
        <v>59</v>
      </c>
      <c r="H32" s="33"/>
      <c r="O32" s="28"/>
    </row>
    <row r="33" customFormat="false" ht="13.5" hidden="false" customHeight="false" outlineLevel="0" collapsed="false">
      <c r="A33" s="1"/>
      <c r="B33" s="1"/>
      <c r="H33" s="30" t="s">
        <v>60</v>
      </c>
      <c r="I33" s="34"/>
      <c r="L33" s="30" t="s">
        <v>61</v>
      </c>
      <c r="O33" s="28"/>
    </row>
    <row r="34" customFormat="false" ht="13.5" hidden="false" customHeight="false" outlineLevel="0" collapsed="false">
      <c r="A34" s="1"/>
      <c r="B34" s="1" t="s">
        <v>62</v>
      </c>
      <c r="H34" s="33"/>
      <c r="O34" s="28"/>
    </row>
    <row r="35" customFormat="false" ht="13.5" hidden="false" customHeight="false" outlineLevel="0" collapsed="false">
      <c r="A35" s="1"/>
      <c r="B35" s="1" t="s">
        <v>63</v>
      </c>
      <c r="H35" s="33"/>
      <c r="J35" s="1"/>
      <c r="L35" s="1"/>
      <c r="M35" s="1"/>
      <c r="N35" s="14"/>
    </row>
    <row r="36" customFormat="false" ht="13.5" hidden="false" customHeight="false" outlineLevel="0" collapsed="false">
      <c r="A36" s="1"/>
      <c r="B36" s="1" t="s">
        <v>64</v>
      </c>
      <c r="H36" s="33"/>
      <c r="I36" s="35" t="n">
        <v>0</v>
      </c>
      <c r="J36" s="36" t="n">
        <v>1</v>
      </c>
      <c r="K36" s="37" t="s">
        <v>65</v>
      </c>
      <c r="M36" s="1"/>
      <c r="N36" s="14"/>
      <c r="O36" s="28"/>
    </row>
    <row r="37" customFormat="false" ht="13.5" hidden="false" customHeight="false" outlineLevel="0" collapsed="false">
      <c r="A37" s="1"/>
      <c r="B37" s="1" t="s">
        <v>52</v>
      </c>
      <c r="H37" s="33"/>
      <c r="K37" s="38"/>
      <c r="M37" s="1"/>
      <c r="N37" s="1"/>
    </row>
    <row r="38" customFormat="false" ht="13.5" hidden="false" customHeight="false" outlineLevel="0" collapsed="false">
      <c r="A38" s="1"/>
      <c r="B38" s="1" t="s">
        <v>55</v>
      </c>
      <c r="H38" s="39" t="s">
        <v>66</v>
      </c>
      <c r="I38" s="1" t="s">
        <v>67</v>
      </c>
      <c r="J38" s="1"/>
      <c r="K38" s="1"/>
      <c r="L38" s="1"/>
      <c r="M38" s="1"/>
      <c r="N38" s="1"/>
    </row>
    <row r="39" customFormat="false" ht="13.5" hidden="false" customHeight="false" outlineLevel="0" collapsed="false">
      <c r="A39" s="1"/>
      <c r="B39" s="1" t="s">
        <v>68</v>
      </c>
      <c r="H39" s="33"/>
      <c r="J39" s="1"/>
      <c r="K39" s="1"/>
      <c r="L39" s="1"/>
      <c r="M39" s="1"/>
      <c r="N39" s="1"/>
      <c r="O39" s="40"/>
    </row>
    <row r="40" customFormat="false" ht="13.5" hidden="false" customHeight="false" outlineLevel="0" collapsed="false">
      <c r="A40" s="1"/>
      <c r="B40" s="1" t="s">
        <v>69</v>
      </c>
      <c r="H40" s="39" t="s">
        <v>70</v>
      </c>
      <c r="I40" s="1" t="s">
        <v>71</v>
      </c>
      <c r="J40" s="1"/>
      <c r="K40" s="1"/>
      <c r="L40" s="1"/>
      <c r="M40" s="1"/>
      <c r="N40" s="1"/>
    </row>
    <row r="41" customFormat="false" ht="15.75" hidden="false" customHeight="true" outlineLevel="0" collapsed="false">
      <c r="A41" s="1"/>
      <c r="B41" s="1" t="s">
        <v>72</v>
      </c>
      <c r="H41" s="1" t="s">
        <v>73</v>
      </c>
      <c r="J41" s="1"/>
      <c r="K41" s="1"/>
      <c r="L41" s="1"/>
      <c r="M41" s="1"/>
      <c r="N41" s="1"/>
    </row>
    <row r="42" customFormat="false" ht="13.5" hidden="false" customHeight="false" outlineLevel="0" collapsed="false">
      <c r="A42" s="1"/>
      <c r="B42" s="1" t="s">
        <v>74</v>
      </c>
      <c r="I42" s="1"/>
      <c r="J42" s="1"/>
      <c r="K42" s="1"/>
      <c r="L42" s="1"/>
      <c r="M42" s="1"/>
      <c r="N42" s="1"/>
      <c r="O42" s="31"/>
    </row>
    <row r="43" customFormat="false" ht="13.5" hidden="false" customHeight="false" outlineLevel="0" collapsed="false">
      <c r="A43" s="1"/>
      <c r="B43" s="1" t="s">
        <v>75</v>
      </c>
      <c r="H43" s="41" t="s">
        <v>76</v>
      </c>
      <c r="I43" s="31"/>
      <c r="J43" s="31"/>
      <c r="K43" s="31"/>
      <c r="L43" s="31"/>
      <c r="M43" s="31"/>
      <c r="N43" s="31"/>
      <c r="O43" s="31"/>
    </row>
    <row r="44" customFormat="false" ht="13.5" hidden="false" customHeight="false" outlineLevel="0" collapsed="false">
      <c r="H44" s="41" t="s">
        <v>77</v>
      </c>
      <c r="I44" s="31"/>
      <c r="J44" s="31"/>
      <c r="K44" s="31"/>
      <c r="L44" s="31"/>
      <c r="M44" s="31"/>
      <c r="N44" s="31"/>
      <c r="O44" s="31"/>
    </row>
    <row r="45" customFormat="false" ht="12.75" hidden="false" customHeight="false" outlineLevel="0" collapsed="false">
      <c r="L45" s="42"/>
    </row>
    <row r="47" customFormat="false" ht="12.75" hidden="false" customHeight="false" outlineLevel="0" collapsed="false">
      <c r="B47" s="43"/>
    </row>
    <row r="48" customFormat="false" ht="12.75" hidden="false" customHeight="false" outlineLevel="0" collapsed="false">
      <c r="B48" s="43"/>
    </row>
    <row r="52" customFormat="false" ht="12.75" hidden="false" customHeight="false" outlineLevel="0" collapsed="false">
      <c r="B52" s="44"/>
    </row>
    <row r="53" customFormat="false" ht="12.75" hidden="false" customHeight="false" outlineLevel="0" collapsed="false">
      <c r="B53" s="44"/>
    </row>
    <row r="54" customFormat="false" ht="12.75" hidden="false" customHeight="false" outlineLevel="0" collapsed="false">
      <c r="B54" s="44"/>
    </row>
    <row r="55" customFormat="false" ht="12.75" hidden="false" customHeight="false" outlineLevel="0" collapsed="false">
      <c r="B55" s="44"/>
    </row>
    <row r="56" customFormat="false" ht="12.75" hidden="false" customHeight="false" outlineLevel="0" collapsed="false">
      <c r="B56" s="44"/>
    </row>
    <row r="57" customFormat="false" ht="12.75" hidden="false" customHeight="false" outlineLevel="0" collapsed="false">
      <c r="B57" s="44"/>
    </row>
    <row r="58" customFormat="false" ht="12.75" hidden="false" customHeight="false" outlineLevel="0" collapsed="false">
      <c r="B58" s="44"/>
    </row>
    <row r="59" customFormat="false" ht="12.75" hidden="false" customHeight="false" outlineLevel="0" collapsed="false">
      <c r="B59" s="44"/>
    </row>
    <row r="60" customFormat="false" ht="12.75" hidden="false" customHeight="false" outlineLevel="0" collapsed="false">
      <c r="B60" s="44"/>
    </row>
    <row r="61" customFormat="false" ht="12.75" hidden="false" customHeight="false" outlineLevel="0" collapsed="false">
      <c r="B61" s="44"/>
    </row>
    <row r="62" customFormat="false" ht="12.75" hidden="false" customHeight="false" outlineLevel="0" collapsed="false">
      <c r="B62" s="44"/>
    </row>
    <row r="63" customFormat="false" ht="12.75" hidden="false" customHeight="false" outlineLevel="0" collapsed="false">
      <c r="B63" s="44"/>
    </row>
    <row r="64" customFormat="false" ht="12.75" hidden="false" customHeight="false" outlineLevel="0" collapsed="false">
      <c r="B64" s="44"/>
    </row>
    <row r="65" customFormat="false" ht="12.75" hidden="false" customHeight="false" outlineLevel="0" collapsed="false">
      <c r="B65" s="44"/>
    </row>
    <row r="66" customFormat="false" ht="12.75" hidden="false" customHeight="false" outlineLevel="0" collapsed="false">
      <c r="B66" s="4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44"/>
    </row>
    <row r="69" customFormat="false" ht="12.75" hidden="false" customHeight="false" outlineLevel="0" collapsed="false">
      <c r="B69" s="44"/>
    </row>
    <row r="70" customFormat="false" ht="12.75" hidden="false" customHeight="false" outlineLevel="0" collapsed="false">
      <c r="B70" s="44"/>
    </row>
    <row r="71" customFormat="false" ht="12.75" hidden="false" customHeight="false" outlineLevel="0" collapsed="false">
      <c r="B71" s="44"/>
    </row>
    <row r="72" customFormat="false" ht="12.75" hidden="false" customHeight="false" outlineLevel="0" collapsed="false">
      <c r="B72" s="44"/>
    </row>
    <row r="73" customFormat="false" ht="12.75" hidden="false" customHeight="false" outlineLevel="0" collapsed="false">
      <c r="B73" s="44"/>
    </row>
    <row r="74" customFormat="false" ht="12.75" hidden="false" customHeight="false" outlineLevel="0" collapsed="false">
      <c r="B74" s="44"/>
    </row>
    <row r="75" customFormat="false" ht="12.75" hidden="false" customHeight="false" outlineLevel="0" collapsed="false">
      <c r="B75" s="44"/>
    </row>
    <row r="76" customFormat="false" ht="12.75" hidden="false" customHeight="false" outlineLevel="0" collapsed="false">
      <c r="B76" s="44"/>
    </row>
    <row r="77" customFormat="false" ht="12.75" hidden="false" customHeight="false" outlineLevel="0" collapsed="false">
      <c r="B77" s="44"/>
    </row>
    <row r="78" customFormat="false" ht="12.75" hidden="false" customHeight="false" outlineLevel="0" collapsed="false">
      <c r="B78" s="44"/>
    </row>
    <row r="79" customFormat="false" ht="12.75" hidden="false" customHeight="false" outlineLevel="0" collapsed="false">
      <c r="B79" s="44"/>
    </row>
    <row r="80" customFormat="false" ht="12.75" hidden="false" customHeight="false" outlineLevel="0" collapsed="false">
      <c r="B80" s="44"/>
    </row>
    <row r="81" customFormat="false" ht="12.75" hidden="false" customHeight="false" outlineLevel="0" collapsed="false">
      <c r="B81" s="44"/>
    </row>
    <row r="82" customFormat="false" ht="12.75" hidden="false" customHeight="false" outlineLevel="0" collapsed="false">
      <c r="B82" s="44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4"/>
    </row>
    <row r="86" customFormat="false" ht="12.75" hidden="false" customHeight="false" outlineLevel="0" collapsed="false">
      <c r="B86" s="44"/>
    </row>
    <row r="87" customFormat="false" ht="12.75" hidden="false" customHeight="false" outlineLevel="0" collapsed="false">
      <c r="B87" s="44"/>
    </row>
    <row r="88" customFormat="false" ht="12.75" hidden="false" customHeight="false" outlineLevel="0" collapsed="false">
      <c r="B88" s="44"/>
    </row>
    <row r="89" customFormat="false" ht="12.75" hidden="false" customHeight="false" outlineLevel="0" collapsed="false">
      <c r="B89" s="44"/>
    </row>
    <row r="90" customFormat="false" ht="12.75" hidden="false" customHeight="false" outlineLevel="0" collapsed="false">
      <c r="B90" s="44"/>
    </row>
    <row r="91" customFormat="false" ht="12.75" hidden="false" customHeight="false" outlineLevel="0" collapsed="false">
      <c r="B91" s="44"/>
    </row>
    <row r="92" customFormat="false" ht="12.75" hidden="false" customHeight="false" outlineLevel="0" collapsed="false">
      <c r="B92" s="44"/>
    </row>
    <row r="93" customFormat="false" ht="12.75" hidden="false" customHeight="false" outlineLevel="0" collapsed="false">
      <c r="B93" s="44"/>
    </row>
    <row r="94" customFormat="false" ht="12.75" hidden="false" customHeight="false" outlineLevel="0" collapsed="false">
      <c r="B94" s="44"/>
    </row>
    <row r="95" customFormat="false" ht="12.75" hidden="false" customHeight="false" outlineLevel="0" collapsed="false">
      <c r="B95" s="44"/>
    </row>
    <row r="96" customFormat="false" ht="12.75" hidden="false" customHeight="false" outlineLevel="0" collapsed="false">
      <c r="B96" s="44"/>
    </row>
    <row r="97" customFormat="false" ht="12.75" hidden="false" customHeight="false" outlineLevel="0" collapsed="false">
      <c r="B97" s="44"/>
    </row>
    <row r="98" customFormat="false" ht="12.75" hidden="false" customHeight="false" outlineLevel="0" collapsed="false">
      <c r="B98" s="44"/>
    </row>
    <row r="99" customFormat="false" ht="12.75" hidden="false" customHeight="false" outlineLevel="0" collapsed="false">
      <c r="B99" s="44"/>
    </row>
    <row r="100" customFormat="false" ht="12.75" hidden="false" customHeight="false" outlineLevel="0" collapsed="false">
      <c r="B100" s="44"/>
    </row>
    <row r="101" customFormat="false" ht="12.75" hidden="false" customHeight="false" outlineLevel="0" collapsed="false">
      <c r="B101" s="44"/>
    </row>
    <row r="102" customFormat="false" ht="12.75" hidden="false" customHeight="false" outlineLevel="0" collapsed="false">
      <c r="B102" s="44"/>
    </row>
    <row r="103" customFormat="false" ht="12.75" hidden="false" customHeight="false" outlineLevel="0" collapsed="false">
      <c r="B103" s="44"/>
    </row>
    <row r="104" customFormat="false" ht="12.75" hidden="false" customHeight="false" outlineLevel="0" collapsed="false">
      <c r="B104" s="44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F&amp;R&amp;8Nov. 4, 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2.41"/>
    <col collapsed="false" customWidth="true" hidden="false" outlineLevel="0" max="4" min="4" style="0" width="5.71"/>
  </cols>
  <sheetData>
    <row r="1" customFormat="false" ht="12.75" hidden="false" customHeight="false" outlineLevel="0" collapsed="false">
      <c r="A1" s="45" t="s">
        <v>78</v>
      </c>
    </row>
    <row r="3" customFormat="false" ht="15" hidden="false" customHeight="false" outlineLevel="0" collapsed="false">
      <c r="B3" s="46" t="s">
        <v>79</v>
      </c>
    </row>
    <row r="5" customFormat="false" ht="12.75" hidden="false" customHeight="false" outlineLevel="0" collapsed="false">
      <c r="A5" s="33" t="s">
        <v>80</v>
      </c>
    </row>
    <row r="6" customFormat="false" ht="60" hidden="false" customHeight="true" outlineLevel="0" collapsed="false">
      <c r="A6" s="33"/>
      <c r="B6" s="47" t="s">
        <v>81</v>
      </c>
    </row>
    <row r="7" customFormat="false" ht="12.75" hidden="false" customHeight="false" outlineLevel="0" collapsed="false">
      <c r="A7" s="33"/>
    </row>
    <row r="8" customFormat="false" ht="12.75" hidden="false" customHeight="false" outlineLevel="0" collapsed="false">
      <c r="A8" s="33" t="s">
        <v>82</v>
      </c>
      <c r="B8" s="48"/>
    </row>
    <row r="9" customFormat="false" ht="12.75" hidden="false" customHeight="false" outlineLevel="0" collapsed="false">
      <c r="A9" s="33"/>
    </row>
    <row r="10" customFormat="false" ht="12.75" hidden="false" customHeight="false" outlineLevel="0" collapsed="false">
      <c r="A10" s="33" t="s">
        <v>83</v>
      </c>
      <c r="B10" s="48"/>
    </row>
    <row r="11" customFormat="false" ht="12.75" hidden="false" customHeight="false" outlineLevel="0" collapsed="false">
      <c r="A11" s="33"/>
    </row>
    <row r="12" customFormat="false" ht="23.25" hidden="false" customHeight="true" outlineLevel="0" collapsed="false">
      <c r="A12" s="33" t="s">
        <v>84</v>
      </c>
      <c r="B12" s="48"/>
    </row>
    <row r="13" customFormat="false" ht="12.75" hidden="false" customHeight="false" outlineLevel="0" collapsed="false">
      <c r="A13" s="33"/>
    </row>
    <row r="14" customFormat="false" ht="12.75" hidden="false" customHeight="false" outlineLevel="0" collapsed="false">
      <c r="A14" s="33"/>
    </row>
    <row r="15" customFormat="false" ht="12.75" hidden="false" customHeight="false" outlineLevel="0" collapsed="false">
      <c r="A15" s="33" t="s">
        <v>85</v>
      </c>
    </row>
    <row r="16" customFormat="false" ht="14.25" hidden="false" customHeight="false" outlineLevel="0" collapsed="false">
      <c r="A16" s="49" t="s">
        <v>86</v>
      </c>
      <c r="B16" s="31" t="s">
        <v>87</v>
      </c>
    </row>
    <row r="17" customFormat="false" ht="12.75" hidden="false" customHeight="false" outlineLevel="0" collapsed="false">
      <c r="A17" s="49" t="s">
        <v>55</v>
      </c>
      <c r="B17" s="45" t="s">
        <v>88</v>
      </c>
    </row>
    <row r="20" customFormat="false" ht="12.75" hidden="false" customHeight="false" outlineLevel="0" collapsed="false">
      <c r="A20" s="33" t="s">
        <v>89</v>
      </c>
    </row>
    <row r="21" customFormat="false" ht="12.75" hidden="false" customHeight="false" outlineLevel="0" collapsed="false">
      <c r="A21" s="33"/>
    </row>
    <row r="22" customFormat="false" ht="12.75" hidden="false" customHeight="false" outlineLevel="0" collapsed="false">
      <c r="A22" s="33" t="s">
        <v>90</v>
      </c>
    </row>
    <row r="23" customFormat="false" ht="12.75" hidden="false" customHeight="false" outlineLevel="0" collapsed="false">
      <c r="A23" s="33"/>
    </row>
    <row r="24" customFormat="false" ht="12.75" hidden="false" customHeight="false" outlineLevel="0" collapsed="false">
      <c r="A24" s="33" t="s">
        <v>91</v>
      </c>
    </row>
    <row r="25" customFormat="false" ht="12.75" hidden="false" customHeight="false" outlineLevel="0" collapsed="false">
      <c r="A25" s="31"/>
    </row>
    <row r="26" customFormat="false" ht="107.25" hidden="false" customHeight="true" outlineLevel="0" collapsed="false">
      <c r="A26" s="33" t="s">
        <v>92</v>
      </c>
    </row>
    <row r="28" customFormat="false" ht="12.75" hidden="false" customHeight="false" outlineLevel="0" collapsed="false">
      <c r="A28" s="33" t="s">
        <v>93</v>
      </c>
    </row>
    <row r="29" customFormat="false" ht="12.75" hidden="false" customHeight="false" outlineLevel="0" collapsed="false">
      <c r="A29" s="33"/>
    </row>
    <row r="30" customFormat="false" ht="63.75" hidden="false" customHeight="true" outlineLevel="0" collapsed="false">
      <c r="A30" s="33" t="s">
        <v>94</v>
      </c>
      <c r="B3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7:17:34Z</dcterms:created>
  <dc:creator>Joan Burtner</dc:creator>
  <dc:description/>
  <dc:language>en-US</dc:language>
  <cp:lastModifiedBy>Joan Burtner</cp:lastModifiedBy>
  <cp:lastPrinted>2013-11-07T15:38:36Z</cp:lastPrinted>
  <dcterms:modified xsi:type="dcterms:W3CDTF">2013-11-07T15:39:21Z</dcterms:modified>
  <cp:revision>0</cp:revision>
  <dc:subject/>
  <dc:title/>
</cp:coreProperties>
</file>