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stom Histogram" sheetId="1" state="visible" r:id="rId2"/>
    <sheet name="DataPoints and Auto Histogram" sheetId="2" state="visible" r:id="rId3"/>
    <sheet name="Info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X3</t>
  </si>
  <si>
    <t xml:space="preserve">Upper Bound</t>
  </si>
  <si>
    <t xml:space="preserve">Frequency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More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unt</t>
  </si>
  <si>
    <t xml:space="preserve">intervals/bins</t>
  </si>
  <si>
    <t xml:space="preserve">range</t>
  </si>
  <si>
    <t xml:space="preserve">TIPS FOR MODIFYING GRAPH</t>
  </si>
  <si>
    <t xml:space="preserve">bin width</t>
  </si>
  <si>
    <t xml:space="preserve">eliminate series label</t>
  </si>
  <si>
    <t xml:space="preserve">min</t>
  </si>
  <si>
    <t xml:space="preserve">enlarge graph</t>
  </si>
  <si>
    <t xml:space="preserve">max</t>
  </si>
  <si>
    <t xml:space="preserve">modify source data range</t>
  </si>
  <si>
    <t xml:space="preserve">change x-axis title in graph</t>
  </si>
  <si>
    <t xml:space="preserve">change label for bin values in table</t>
  </si>
  <si>
    <t xml:space="preserve">Determine bins by trial and error</t>
  </si>
  <si>
    <t xml:space="preserve">format x-axis values</t>
  </si>
  <si>
    <t xml:space="preserve">lower bound for bins</t>
  </si>
  <si>
    <t xml:space="preserve">adjust bar graph size/location if necessary</t>
  </si>
  <si>
    <t xml:space="preserve">right click on bars to format data series</t>
  </si>
  <si>
    <t xml:space="preserve">options</t>
  </si>
  <si>
    <t xml:space="preserve">upper bound for bins</t>
  </si>
  <si>
    <t xml:space="preserve">set gap width = 0</t>
  </si>
  <si>
    <t xml:space="preserve">data labels (optional)</t>
  </si>
  <si>
    <t xml:space="preserve">values</t>
  </si>
  <si>
    <t xml:space="preserve">right click on x-axis values to format values</t>
  </si>
  <si>
    <t xml:space="preserve">right click on y-axis values to format values</t>
  </si>
  <si>
    <t xml:space="preserve">Custom Histogram Function</t>
  </si>
  <si>
    <t xml:space="preserve">Tools</t>
  </si>
  <si>
    <t xml:space="preserve">Data Analysis</t>
  </si>
  <si>
    <t xml:space="preserve">Histogram</t>
  </si>
  <si>
    <t xml:space="preserve">Select range for input data</t>
  </si>
  <si>
    <t xml:space="preserve">Check box for labels if included in data range</t>
  </si>
  <si>
    <t xml:space="preserve">Identify bins</t>
  </si>
  <si>
    <t xml:space="preserve">Check box for chart output</t>
  </si>
  <si>
    <t xml:space="preserve">Identify top left cell for output</t>
  </si>
  <si>
    <t xml:space="preserve">OK</t>
  </si>
  <si>
    <t xml:space="preserve">Frequency table and graph will be displayed</t>
  </si>
  <si>
    <t xml:space="preserve">Format graph</t>
  </si>
  <si>
    <r>
      <rPr>
        <sz val="10"/>
        <rFont val="Arial"/>
        <family val="0"/>
      </rPr>
      <t xml:space="preserve">Copy/paste bin </t>
    </r>
    <r>
      <rPr>
        <b val="true"/>
        <sz val="10"/>
        <rFont val="Arial"/>
        <family val="2"/>
      </rPr>
      <t xml:space="preserve">values</t>
    </r>
    <r>
      <rPr>
        <sz val="10"/>
        <rFont val="Arial"/>
        <family val="0"/>
      </rPr>
      <t xml:space="preserve"> to desired location</t>
    </r>
  </si>
  <si>
    <t xml:space="preserve">X1</t>
  </si>
  <si>
    <t xml:space="preserve">X2</t>
  </si>
  <si>
    <t xml:space="preserve">X4</t>
  </si>
  <si>
    <t xml:space="preserve">X5</t>
  </si>
  <si>
    <t xml:space="preserve">Automatic Histogram Function</t>
  </si>
  <si>
    <t xml:space="preserve">Bin</t>
  </si>
  <si>
    <t xml:space="preserve">Select input data</t>
  </si>
  <si>
    <t xml:space="preserve">Descriptive Statistics</t>
  </si>
  <si>
    <t xml:space="preserve">Select a column or row for input data</t>
  </si>
  <si>
    <t xml:space="preserve">Signify if labels are included</t>
  </si>
  <si>
    <t xml:space="preserve">Check box for summary output</t>
  </si>
  <si>
    <t xml:space="preserve">Format numbers in data table</t>
  </si>
  <si>
    <t xml:space="preserve">Filename: BuildCustomHistogram_Excel</t>
  </si>
  <si>
    <t xml:space="preserve">basic tutorial on initial data analysis</t>
  </si>
  <si>
    <t xml:space="preserve">basic tutorial on automatic and custom histogr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X3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955916909484"/>
          <c:y val="0.154306408439616"/>
          <c:w val="0.84143246545728"/>
          <c:h val="0.781294284364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 Histogram'!$K$3:$K$10</c:f>
              <c:strCache>
                <c:ptCount val="8"/>
                <c:pt idx="0">
                  <c:v>0.931</c:v>
                </c:pt>
                <c:pt idx="1">
                  <c:v>0.986</c:v>
                </c:pt>
                <c:pt idx="2">
                  <c:v>1.041</c:v>
                </c:pt>
                <c:pt idx="3">
                  <c:v>1.096</c:v>
                </c:pt>
                <c:pt idx="4">
                  <c:v>1.151</c:v>
                </c:pt>
                <c:pt idx="5">
                  <c:v>1.206</c:v>
                </c:pt>
                <c:pt idx="6">
                  <c:v>1.261</c:v>
                </c:pt>
                <c:pt idx="7">
                  <c:v>More</c:v>
                </c:pt>
              </c:strCache>
            </c:strRef>
          </c:cat>
          <c:val>
            <c:numRef>
              <c:f>'Custom Histogram'!$L$3:$L$9</c:f>
              <c:numCache>
                <c:formatCode>General</c:formatCode>
                <c:ptCount val="7"/>
                <c:pt idx="0">
                  <c:v>6</c:v>
                </c:pt>
                <c:pt idx="1">
                  <c:v>15</c:v>
                </c:pt>
                <c:pt idx="2">
                  <c:v>14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88025587"/>
        <c:axId val="31295176"/>
      </c:barChart>
      <c:catAx>
        <c:axId val="8802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per B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5176"/>
        <c:crossesAt val="0"/>
        <c:auto val="1"/>
        <c:lblAlgn val="ctr"/>
        <c:lblOffset val="100"/>
        <c:noMultiLvlLbl val="0"/>
      </c:catAx>
      <c:valAx>
        <c:axId val="31295176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ified Histogram  X1-X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Points and Auto Histogram'!$L$4:$L$10</c:f>
              <c:strCache>
                <c:ptCount val="7"/>
                <c:pt idx="0">
                  <c:v>0.600</c:v>
                </c:pt>
                <c:pt idx="1">
                  <c:v>0.732</c:v>
                </c:pt>
                <c:pt idx="2">
                  <c:v>0.863</c:v>
                </c:pt>
                <c:pt idx="3">
                  <c:v>0.995</c:v>
                </c:pt>
                <c:pt idx="4">
                  <c:v>1.127</c:v>
                </c:pt>
                <c:pt idx="5">
                  <c:v>1.258</c:v>
                </c:pt>
                <c:pt idx="6">
                  <c:v>More</c:v>
                </c:pt>
              </c:strCache>
            </c:strRef>
          </c:cat>
          <c:val>
            <c:numRef>
              <c:f>'DataPoints and Auto Histogram'!$M$4:$M$10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6</c:v>
                </c:pt>
                <c:pt idx="3">
                  <c:v>93</c:v>
                </c:pt>
                <c:pt idx="4">
                  <c:v>92</c:v>
                </c:pt>
                <c:pt idx="5">
                  <c:v>17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2413586"/>
        <c:axId val="8379231"/>
      </c:barChart>
      <c:catAx>
        <c:axId val="1241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231"/>
        <c:crossesAt val="0"/>
        <c:auto val="1"/>
        <c:lblAlgn val="ctr"/>
        <c:lblOffset val="100"/>
        <c:noMultiLvlLbl val="0"/>
      </c:catAx>
      <c:valAx>
        <c:axId val="8379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3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9</xdr:col>
      <xdr:colOff>720</xdr:colOff>
      <xdr:row>14</xdr:row>
      <xdr:rowOff>171360</xdr:rowOff>
    </xdr:to>
    <xdr:graphicFrame>
      <xdr:nvGraphicFramePr>
        <xdr:cNvPr id="0" name="Chart 1"/>
        <xdr:cNvGraphicFramePr/>
      </xdr:nvGraphicFramePr>
      <xdr:xfrm>
        <a:off x="9892800" y="171360"/>
        <a:ext cx="3829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120</xdr:colOff>
      <xdr:row>11</xdr:row>
      <xdr:rowOff>18720</xdr:rowOff>
    </xdr:from>
    <xdr:to>
      <xdr:col>21</xdr:col>
      <xdr:colOff>628920</xdr:colOff>
      <xdr:row>28</xdr:row>
      <xdr:rowOff>9360</xdr:rowOff>
    </xdr:to>
    <xdr:graphicFrame>
      <xdr:nvGraphicFramePr>
        <xdr:cNvPr id="1" name="Chart 2"/>
        <xdr:cNvGraphicFramePr/>
      </xdr:nvGraphicFramePr>
      <xdr:xfrm>
        <a:off x="12387240" y="1819080"/>
        <a:ext cx="383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3.5" hidden="false" customHeight="false" outlineLevel="0" collapsed="false">
      <c r="A1" s="1" t="s">
        <v>0</v>
      </c>
      <c r="B1" s="1"/>
      <c r="E1" s="2" t="s">
        <v>0</v>
      </c>
    </row>
    <row r="2" customFormat="false" ht="12.75" hidden="false" customHeight="false" outlineLevel="0" collapsed="false">
      <c r="A2" s="3"/>
      <c r="B2" s="3"/>
      <c r="E2" s="4" t="n">
        <v>0.95</v>
      </c>
      <c r="K2" s="1" t="s">
        <v>1</v>
      </c>
      <c r="L2" s="1" t="s">
        <v>2</v>
      </c>
    </row>
    <row r="3" customFormat="false" ht="12.75" hidden="false" customHeight="false" outlineLevel="0" collapsed="false">
      <c r="A3" s="3" t="s">
        <v>3</v>
      </c>
      <c r="B3" s="3" t="n">
        <v>0.999333333333333</v>
      </c>
      <c r="E3" s="4" t="n">
        <v>0.98</v>
      </c>
      <c r="K3" s="5" t="n">
        <v>0.931</v>
      </c>
      <c r="L3" s="3" t="n">
        <v>6</v>
      </c>
    </row>
    <row r="4" customFormat="false" ht="12.75" hidden="false" customHeight="false" outlineLevel="0" collapsed="false">
      <c r="A4" s="3" t="s">
        <v>4</v>
      </c>
      <c r="B4" s="3" t="n">
        <v>0.0111527502609826</v>
      </c>
      <c r="E4" s="4" t="n">
        <v>1</v>
      </c>
      <c r="K4" s="5" t="n">
        <v>0.986</v>
      </c>
      <c r="L4" s="3" t="n">
        <v>15</v>
      </c>
    </row>
    <row r="5" customFormat="false" ht="12.75" hidden="false" customHeight="false" outlineLevel="0" collapsed="false">
      <c r="A5" s="3" t="s">
        <v>5</v>
      </c>
      <c r="B5" s="3" t="n">
        <v>1</v>
      </c>
      <c r="E5" s="4" t="n">
        <v>0.89</v>
      </c>
      <c r="K5" s="5" t="n">
        <v>1.041</v>
      </c>
      <c r="L5" s="3" t="n">
        <v>14</v>
      </c>
    </row>
    <row r="6" customFormat="false" ht="12.75" hidden="false" customHeight="false" outlineLevel="0" collapsed="false">
      <c r="A6" s="3" t="s">
        <v>6</v>
      </c>
      <c r="B6" s="3" t="n">
        <v>0.97</v>
      </c>
      <c r="E6" s="4" t="n">
        <v>0.97</v>
      </c>
      <c r="K6" s="5" t="n">
        <v>1.096</v>
      </c>
      <c r="L6" s="3" t="n">
        <v>6</v>
      </c>
    </row>
    <row r="7" customFormat="false" ht="12.75" hidden="false" customHeight="false" outlineLevel="0" collapsed="false">
      <c r="A7" s="3" t="s">
        <v>7</v>
      </c>
      <c r="B7" s="3" t="n">
        <v>0.0748149231589072</v>
      </c>
      <c r="E7" s="4" t="n">
        <v>0.97</v>
      </c>
      <c r="K7" s="5" t="n">
        <v>1.151</v>
      </c>
      <c r="L7" s="3" t="n">
        <v>2</v>
      </c>
    </row>
    <row r="8" customFormat="false" ht="12.75" hidden="false" customHeight="false" outlineLevel="0" collapsed="false">
      <c r="A8" s="3" t="s">
        <v>8</v>
      </c>
      <c r="B8" s="3" t="n">
        <v>0.00559727272727318</v>
      </c>
      <c r="E8" s="4" t="n">
        <v>0.95</v>
      </c>
      <c r="K8" s="5" t="n">
        <v>1.206</v>
      </c>
      <c r="L8" s="3" t="n">
        <v>1</v>
      </c>
    </row>
    <row r="9" customFormat="false" ht="12.75" hidden="false" customHeight="false" outlineLevel="0" collapsed="false">
      <c r="A9" s="3" t="s">
        <v>9</v>
      </c>
      <c r="B9" s="3" t="n">
        <v>1.06561441315081</v>
      </c>
      <c r="E9" s="4" t="n">
        <v>1.07</v>
      </c>
      <c r="K9" s="5" t="n">
        <v>1.261</v>
      </c>
      <c r="L9" s="3" t="n">
        <v>1</v>
      </c>
    </row>
    <row r="10" customFormat="false" ht="13.5" hidden="false" customHeight="false" outlineLevel="0" collapsed="false">
      <c r="A10" s="3" t="s">
        <v>10</v>
      </c>
      <c r="B10" s="3" t="n">
        <v>0.426181712705756</v>
      </c>
      <c r="E10" s="4" t="n">
        <v>1</v>
      </c>
      <c r="K10" s="6" t="s">
        <v>11</v>
      </c>
      <c r="L10" s="6" t="n">
        <v>0</v>
      </c>
    </row>
    <row r="11" customFormat="false" ht="12.75" hidden="false" customHeight="false" outlineLevel="0" collapsed="false">
      <c r="A11" s="3" t="s">
        <v>12</v>
      </c>
      <c r="B11" s="3" t="n">
        <v>0.38</v>
      </c>
      <c r="E11" s="4" t="n">
        <v>0.98</v>
      </c>
    </row>
    <row r="12" customFormat="false" ht="12.75" hidden="false" customHeight="false" outlineLevel="0" collapsed="false">
      <c r="A12" s="3" t="s">
        <v>13</v>
      </c>
      <c r="B12" s="3" t="n">
        <v>0.83</v>
      </c>
      <c r="E12" s="4" t="n">
        <v>0.97</v>
      </c>
    </row>
    <row r="13" customFormat="false" ht="12.75" hidden="false" customHeight="false" outlineLevel="0" collapsed="false">
      <c r="A13" s="3" t="s">
        <v>14</v>
      </c>
      <c r="B13" s="3" t="n">
        <v>1.21</v>
      </c>
      <c r="E13" s="4" t="n">
        <v>1.01</v>
      </c>
    </row>
    <row r="14" customFormat="false" ht="12.75" hidden="false" customHeight="false" outlineLevel="0" collapsed="false">
      <c r="A14" s="3" t="s">
        <v>15</v>
      </c>
      <c r="B14" s="3" t="n">
        <v>44.97</v>
      </c>
      <c r="E14" s="4" t="n">
        <v>0.88</v>
      </c>
    </row>
    <row r="15" customFormat="false" ht="13.5" hidden="false" customHeight="false" outlineLevel="0" collapsed="false">
      <c r="A15" s="6" t="s">
        <v>16</v>
      </c>
      <c r="B15" s="6" t="n">
        <v>45</v>
      </c>
      <c r="E15" s="4" t="n">
        <v>1.11</v>
      </c>
    </row>
    <row r="16" customFormat="false" ht="12.75" hidden="false" customHeight="false" outlineLevel="0" collapsed="false">
      <c r="E16" s="4" t="n">
        <v>1.21</v>
      </c>
    </row>
    <row r="17" customFormat="false" ht="12.75" hidden="false" customHeight="false" outlineLevel="0" collapsed="false">
      <c r="E17" s="4" t="n">
        <v>1.09</v>
      </c>
    </row>
    <row r="18" customFormat="false" ht="12.75" hidden="false" customHeight="false" outlineLevel="0" collapsed="false">
      <c r="E18" s="4" t="n">
        <v>0.83</v>
      </c>
    </row>
    <row r="19" customFormat="false" ht="12.75" hidden="false" customHeight="false" outlineLevel="0" collapsed="false">
      <c r="A19" s="0" t="s">
        <v>17</v>
      </c>
      <c r="B19" s="0" t="n">
        <v>45</v>
      </c>
      <c r="E19" s="4" t="n">
        <v>0.95</v>
      </c>
    </row>
    <row r="20" customFormat="false" ht="12.75" hidden="false" customHeight="false" outlineLevel="0" collapsed="false">
      <c r="A20" s="0" t="s">
        <v>18</v>
      </c>
      <c r="B20" s="0" t="n">
        <v>7</v>
      </c>
      <c r="E20" s="4" t="n">
        <v>1.05</v>
      </c>
    </row>
    <row r="21" customFormat="false" ht="12.75" hidden="false" customHeight="false" outlineLevel="0" collapsed="false">
      <c r="A21" s="0" t="s">
        <v>19</v>
      </c>
      <c r="B21" s="0" t="n">
        <v>0.38</v>
      </c>
      <c r="E21" s="4" t="n">
        <v>0.99</v>
      </c>
      <c r="K21" s="0" t="s">
        <v>20</v>
      </c>
    </row>
    <row r="22" customFormat="false" ht="12.75" hidden="false" customHeight="false" outlineLevel="0" collapsed="false">
      <c r="A22" s="0" t="s">
        <v>21</v>
      </c>
      <c r="B22" s="0" t="n">
        <f aca="false">+B21/B20</f>
        <v>0.0542857142857143</v>
      </c>
      <c r="E22" s="4" t="n">
        <v>1.18</v>
      </c>
      <c r="K22" s="0" t="s">
        <v>22</v>
      </c>
    </row>
    <row r="23" customFormat="false" ht="12.75" hidden="false" customHeight="false" outlineLevel="0" collapsed="false">
      <c r="A23" s="0" t="s">
        <v>23</v>
      </c>
      <c r="B23" s="0" t="n">
        <v>0.83</v>
      </c>
      <c r="E23" s="4" t="n">
        <v>0.97</v>
      </c>
      <c r="K23" s="0" t="s">
        <v>24</v>
      </c>
    </row>
    <row r="24" customFormat="false" ht="12.75" hidden="false" customHeight="false" outlineLevel="0" collapsed="false">
      <c r="A24" s="0" t="s">
        <v>25</v>
      </c>
      <c r="B24" s="0" t="n">
        <v>1.21</v>
      </c>
      <c r="E24" s="4" t="n">
        <v>1.02</v>
      </c>
      <c r="K24" s="0" t="s">
        <v>26</v>
      </c>
    </row>
    <row r="25" customFormat="false" ht="12.75" hidden="false" customHeight="false" outlineLevel="0" collapsed="false">
      <c r="E25" s="4" t="n">
        <v>0.97</v>
      </c>
      <c r="K25" s="0" t="s">
        <v>27</v>
      </c>
    </row>
    <row r="26" customFormat="false" ht="12.75" hidden="false" customHeight="false" outlineLevel="0" collapsed="false">
      <c r="E26" s="4" t="n">
        <v>1.09</v>
      </c>
      <c r="K26" s="0" t="s">
        <v>28</v>
      </c>
    </row>
    <row r="27" customFormat="false" ht="12.75" hidden="false" customHeight="false" outlineLevel="0" collapsed="false">
      <c r="A27" s="0" t="s">
        <v>29</v>
      </c>
      <c r="E27" s="4" t="n">
        <v>1.02</v>
      </c>
      <c r="K27" s="0" t="s">
        <v>30</v>
      </c>
    </row>
    <row r="28" customFormat="false" ht="12.75" hidden="false" customHeight="false" outlineLevel="0" collapsed="false">
      <c r="A28" s="0" t="s">
        <v>31</v>
      </c>
      <c r="B28" s="0" t="n">
        <v>0.821</v>
      </c>
      <c r="E28" s="4" t="n">
        <v>1.03</v>
      </c>
      <c r="K28" s="0" t="s">
        <v>32</v>
      </c>
    </row>
    <row r="29" customFormat="false" ht="12.75" hidden="false" customHeight="false" outlineLevel="0" collapsed="false">
      <c r="E29" s="4" t="n">
        <v>1</v>
      </c>
    </row>
    <row r="30" customFormat="false" ht="12.75" hidden="false" customHeight="false" outlineLevel="0" collapsed="false">
      <c r="E30" s="4" t="n">
        <v>1.03</v>
      </c>
      <c r="K30" s="0" t="s">
        <v>33</v>
      </c>
    </row>
    <row r="31" customFormat="false" ht="12.75" hidden="false" customHeight="false" outlineLevel="0" collapsed="false">
      <c r="E31" s="4" t="n">
        <v>1.02</v>
      </c>
      <c r="L31" s="0" t="s">
        <v>34</v>
      </c>
    </row>
    <row r="32" customFormat="false" ht="12.75" hidden="false" customHeight="false" outlineLevel="0" collapsed="false">
      <c r="A32" s="0" t="s">
        <v>35</v>
      </c>
      <c r="B32" s="0" t="n">
        <f aca="false">+B28+0.055</f>
        <v>0.876</v>
      </c>
      <c r="E32" s="4" t="n">
        <v>0.89</v>
      </c>
      <c r="M32" s="0" t="s">
        <v>36</v>
      </c>
    </row>
    <row r="33" customFormat="false" ht="12.75" hidden="false" customHeight="false" outlineLevel="0" collapsed="false">
      <c r="B33" s="0" t="n">
        <f aca="false">+B32+0.055</f>
        <v>0.931</v>
      </c>
      <c r="E33" s="4" t="n">
        <v>0.95</v>
      </c>
      <c r="L33" s="0" t="s">
        <v>37</v>
      </c>
    </row>
    <row r="34" customFormat="false" ht="12.75" hidden="false" customHeight="false" outlineLevel="0" collapsed="false">
      <c r="B34" s="0" t="n">
        <f aca="false">+B33+0.055</f>
        <v>0.986</v>
      </c>
      <c r="E34" s="4" t="n">
        <v>1.01</v>
      </c>
      <c r="M34" s="0" t="s">
        <v>38</v>
      </c>
    </row>
    <row r="35" customFormat="false" ht="12.75" hidden="false" customHeight="false" outlineLevel="0" collapsed="false">
      <c r="B35" s="0" t="n">
        <f aca="false">+B34+0.055</f>
        <v>1.041</v>
      </c>
      <c r="E35" s="4" t="n">
        <v>1.05</v>
      </c>
    </row>
    <row r="36" customFormat="false" ht="12.75" hidden="false" customHeight="false" outlineLevel="0" collapsed="false">
      <c r="B36" s="0" t="n">
        <f aca="false">+B35+0.055</f>
        <v>1.096</v>
      </c>
      <c r="E36" s="4" t="n">
        <v>0.96</v>
      </c>
      <c r="K36" s="0" t="s">
        <v>39</v>
      </c>
    </row>
    <row r="37" customFormat="false" ht="12.75" hidden="false" customHeight="false" outlineLevel="0" collapsed="false">
      <c r="B37" s="0" t="n">
        <f aca="false">+B36+0.055</f>
        <v>1.151</v>
      </c>
      <c r="E37" s="4" t="n">
        <v>0.95</v>
      </c>
      <c r="K37" s="0" t="s">
        <v>40</v>
      </c>
    </row>
    <row r="38" customFormat="false" ht="12.75" hidden="false" customHeight="false" outlineLevel="0" collapsed="false">
      <c r="B38" s="0" t="n">
        <f aca="false">+B37+0.055</f>
        <v>1.206</v>
      </c>
      <c r="E38" s="4" t="n">
        <v>1.04</v>
      </c>
    </row>
    <row r="39" customFormat="false" ht="12.75" hidden="false" customHeight="false" outlineLevel="0" collapsed="false">
      <c r="B39" s="0" t="n">
        <f aca="false">+B38+0.055</f>
        <v>1.261</v>
      </c>
      <c r="E39" s="4" t="n">
        <v>1.06</v>
      </c>
    </row>
    <row r="40" customFormat="false" ht="12.75" hidden="false" customHeight="false" outlineLevel="0" collapsed="false">
      <c r="E40" s="4" t="n">
        <v>0.97</v>
      </c>
    </row>
    <row r="41" customFormat="false" ht="12.75" hidden="false" customHeight="false" outlineLevel="0" collapsed="false">
      <c r="E41" s="4" t="n">
        <v>1</v>
      </c>
    </row>
    <row r="42" customFormat="false" ht="12.75" hidden="false" customHeight="false" outlineLevel="0" collapsed="false">
      <c r="E42" s="4" t="n">
        <v>1.04</v>
      </c>
    </row>
    <row r="43" customFormat="false" ht="12.75" hidden="false" customHeight="false" outlineLevel="0" collapsed="false">
      <c r="E43" s="4" t="n">
        <v>0.98</v>
      </c>
    </row>
    <row r="44" customFormat="false" ht="12.75" hidden="false" customHeight="false" outlineLevel="0" collapsed="false">
      <c r="E44" s="4" t="n">
        <v>0.87</v>
      </c>
    </row>
    <row r="45" customFormat="false" ht="12.75" hidden="false" customHeight="false" outlineLevel="0" collapsed="false">
      <c r="E45" s="4" t="n">
        <v>0.92</v>
      </c>
    </row>
    <row r="46" customFormat="false" ht="12.75" hidden="false" customHeight="false" outlineLevel="0" collapsed="false">
      <c r="E46" s="4" t="n">
        <v>1.1</v>
      </c>
    </row>
    <row r="61" customFormat="false" ht="12.75" hidden="false" customHeight="false" outlineLevel="0" collapsed="false">
      <c r="A61" s="0" t="s">
        <v>41</v>
      </c>
    </row>
    <row r="63" customFormat="false" ht="12.75" hidden="false" customHeight="false" outlineLevel="0" collapsed="false">
      <c r="A63" s="7" t="s">
        <v>42</v>
      </c>
    </row>
    <row r="64" customFormat="false" ht="12.75" hidden="false" customHeight="false" outlineLevel="0" collapsed="false">
      <c r="A64" s="7" t="s">
        <v>43</v>
      </c>
    </row>
    <row r="65" customFormat="false" ht="12.75" hidden="false" customHeight="false" outlineLevel="0" collapsed="false">
      <c r="A65" s="7" t="s">
        <v>44</v>
      </c>
    </row>
    <row r="66" customFormat="false" ht="12.75" hidden="false" customHeight="false" outlineLevel="0" collapsed="false">
      <c r="A66" s="7" t="s">
        <v>45</v>
      </c>
    </row>
    <row r="67" customFormat="false" ht="12.75" hidden="false" customHeight="false" outlineLevel="0" collapsed="false">
      <c r="A67" s="7" t="s">
        <v>46</v>
      </c>
    </row>
    <row r="68" customFormat="false" ht="12.75" hidden="false" customHeight="false" outlineLevel="0" collapsed="false">
      <c r="A68" s="7" t="s">
        <v>47</v>
      </c>
    </row>
    <row r="69" customFormat="false" ht="12.75" hidden="false" customHeight="false" outlineLevel="0" collapsed="false">
      <c r="A69" s="7" t="s">
        <v>48</v>
      </c>
    </row>
    <row r="70" customFormat="false" ht="12.75" hidden="false" customHeight="false" outlineLevel="0" collapsed="false">
      <c r="A70" s="7" t="s">
        <v>49</v>
      </c>
    </row>
    <row r="71" customFormat="false" ht="12.75" hidden="false" customHeight="false" outlineLevel="0" collapsed="false">
      <c r="A71" s="7" t="s">
        <v>50</v>
      </c>
    </row>
    <row r="72" customFormat="false" ht="12.75" hidden="false" customHeight="false" outlineLevel="0" collapsed="false">
      <c r="A72" s="7" t="s">
        <v>51</v>
      </c>
    </row>
    <row r="73" customFormat="false" ht="12.75" hidden="false" customHeight="false" outlineLevel="0" collapsed="false">
      <c r="A73" s="7" t="s">
        <v>52</v>
      </c>
    </row>
    <row r="75" customFormat="false" ht="12.75" hidden="false" customHeight="false" outlineLevel="0" collapsed="false">
      <c r="A75" s="0" t="s">
        <v>53</v>
      </c>
    </row>
    <row r="77" customFormat="false" ht="12.75" hidden="false" customHeight="false" outlineLevel="0" collapsed="false">
      <c r="B77" s="0" t="n">
        <v>0.876</v>
      </c>
    </row>
    <row r="78" customFormat="false" ht="12.75" hidden="false" customHeight="false" outlineLevel="0" collapsed="false">
      <c r="B78" s="0" t="n">
        <v>0.931</v>
      </c>
    </row>
    <row r="79" customFormat="false" ht="12.75" hidden="false" customHeight="false" outlineLevel="0" collapsed="false">
      <c r="B79" s="0" t="n">
        <v>0.986</v>
      </c>
    </row>
    <row r="80" customFormat="false" ht="12.75" hidden="false" customHeight="false" outlineLevel="0" collapsed="false">
      <c r="B80" s="0" t="n">
        <v>1.041</v>
      </c>
    </row>
    <row r="81" customFormat="false" ht="12.75" hidden="false" customHeight="false" outlineLevel="0" collapsed="false">
      <c r="B81" s="0" t="n">
        <v>1.096</v>
      </c>
    </row>
    <row r="82" customFormat="false" ht="12.75" hidden="false" customHeight="false" outlineLevel="0" collapsed="false">
      <c r="B82" s="0" t="n">
        <v>1.151</v>
      </c>
    </row>
    <row r="83" customFormat="false" ht="12.75" hidden="false" customHeight="false" outlineLevel="0" collapsed="false">
      <c r="B83" s="0" t="n">
        <v>1.206</v>
      </c>
    </row>
    <row r="84" customFormat="false" ht="12.75" hidden="false" customHeight="false" outlineLevel="0" collapsed="false">
      <c r="B84" s="0" t="n">
        <v>1.26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46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1.28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B1" s="2" t="s">
        <v>54</v>
      </c>
      <c r="C1" s="2" t="s">
        <v>55</v>
      </c>
      <c r="D1" s="2" t="s">
        <v>0</v>
      </c>
      <c r="E1" s="2" t="s">
        <v>56</v>
      </c>
      <c r="F1" s="2" t="s">
        <v>57</v>
      </c>
    </row>
    <row r="2" customFormat="false" ht="13.5" hidden="false" customHeight="false" outlineLevel="0" collapsed="false">
      <c r="B2" s="4" t="n">
        <v>0.92</v>
      </c>
      <c r="C2" s="4" t="n">
        <v>1.01</v>
      </c>
      <c r="D2" s="4" t="n">
        <v>0.95</v>
      </c>
      <c r="E2" s="4" t="n">
        <v>1.04</v>
      </c>
      <c r="F2" s="4" t="n">
        <v>0.9</v>
      </c>
      <c r="H2" s="0" t="s">
        <v>58</v>
      </c>
    </row>
    <row r="3" customFormat="false" ht="12.75" hidden="false" customHeight="false" outlineLevel="0" collapsed="false">
      <c r="B3" s="4" t="n">
        <v>1.15</v>
      </c>
      <c r="C3" s="4" t="n">
        <v>1.02</v>
      </c>
      <c r="D3" s="4" t="n">
        <v>0.98</v>
      </c>
      <c r="E3" s="4" t="n">
        <v>0.94</v>
      </c>
      <c r="F3" s="4" t="n">
        <v>0.99</v>
      </c>
      <c r="L3" s="1" t="s">
        <v>59</v>
      </c>
      <c r="M3" s="1" t="s">
        <v>2</v>
      </c>
      <c r="N3" s="1"/>
      <c r="O3" s="1"/>
    </row>
    <row r="4" customFormat="false" ht="12.75" hidden="false" customHeight="false" outlineLevel="0" collapsed="false">
      <c r="B4" s="4" t="n">
        <v>0.94</v>
      </c>
      <c r="C4" s="4" t="n">
        <v>0.91</v>
      </c>
      <c r="D4" s="4" t="n">
        <v>1</v>
      </c>
      <c r="E4" s="4" t="n">
        <v>1.05</v>
      </c>
      <c r="F4" s="4" t="n">
        <v>0.95</v>
      </c>
      <c r="H4" s="7" t="s">
        <v>42</v>
      </c>
      <c r="L4" s="8" t="n">
        <v>0.6</v>
      </c>
      <c r="M4" s="3" t="n">
        <v>1</v>
      </c>
      <c r="N4" s="5"/>
      <c r="O4" s="3"/>
    </row>
    <row r="5" customFormat="false" ht="12.75" hidden="false" customHeight="false" outlineLevel="0" collapsed="false">
      <c r="B5" s="4" t="n">
        <v>1.11</v>
      </c>
      <c r="C5" s="4" t="n">
        <v>0.94</v>
      </c>
      <c r="D5" s="4" t="n">
        <v>0.89</v>
      </c>
      <c r="E5" s="4" t="n">
        <v>1.11</v>
      </c>
      <c r="F5" s="4" t="n">
        <v>1</v>
      </c>
      <c r="H5" s="7" t="s">
        <v>43</v>
      </c>
      <c r="L5" s="8" t="n">
        <v>0.731666666666667</v>
      </c>
      <c r="M5" s="3" t="n">
        <v>2</v>
      </c>
      <c r="N5" s="5"/>
      <c r="O5" s="3"/>
    </row>
    <row r="6" customFormat="false" ht="12.75" hidden="false" customHeight="false" outlineLevel="0" collapsed="false">
      <c r="B6" s="4" t="n">
        <v>0.95</v>
      </c>
      <c r="C6" s="4" t="n">
        <v>0.97</v>
      </c>
      <c r="D6" s="4" t="n">
        <v>0.97</v>
      </c>
      <c r="E6" s="4" t="n">
        <v>0.98</v>
      </c>
      <c r="F6" s="4" t="n">
        <v>0.86</v>
      </c>
      <c r="H6" s="7" t="s">
        <v>44</v>
      </c>
      <c r="L6" s="8" t="n">
        <v>0.863333333333333</v>
      </c>
      <c r="M6" s="3" t="n">
        <v>16</v>
      </c>
      <c r="N6" s="5"/>
      <c r="O6" s="3"/>
    </row>
    <row r="7" customFormat="false" ht="12.75" hidden="false" customHeight="false" outlineLevel="0" collapsed="false">
      <c r="B7" s="4" t="n">
        <v>1.02</v>
      </c>
      <c r="C7" s="4" t="n">
        <v>0.89</v>
      </c>
      <c r="D7" s="4" t="n">
        <v>0.97</v>
      </c>
      <c r="E7" s="4" t="n">
        <v>0.95</v>
      </c>
      <c r="F7" s="4" t="n">
        <v>0.97</v>
      </c>
      <c r="H7" s="7" t="s">
        <v>60</v>
      </c>
      <c r="L7" s="3" t="n">
        <v>0.995</v>
      </c>
      <c r="M7" s="3" t="n">
        <v>93</v>
      </c>
      <c r="N7" s="5"/>
      <c r="O7" s="3"/>
    </row>
    <row r="8" customFormat="false" ht="12.75" hidden="false" customHeight="false" outlineLevel="0" collapsed="false">
      <c r="B8" s="4" t="n">
        <v>1.18</v>
      </c>
      <c r="C8" s="4" t="n">
        <v>0.84</v>
      </c>
      <c r="D8" s="4" t="n">
        <v>0.95</v>
      </c>
      <c r="E8" s="4" t="n">
        <v>1.39</v>
      </c>
      <c r="F8" s="4" t="n">
        <v>1.03</v>
      </c>
      <c r="H8" s="7" t="s">
        <v>48</v>
      </c>
      <c r="L8" s="8" t="n">
        <v>1.12666666666667</v>
      </c>
      <c r="M8" s="3" t="n">
        <v>92</v>
      </c>
      <c r="N8" s="5"/>
      <c r="O8" s="3"/>
    </row>
    <row r="9" customFormat="false" ht="12.75" hidden="false" customHeight="false" outlineLevel="0" collapsed="false">
      <c r="B9" s="4" t="n">
        <v>0.94</v>
      </c>
      <c r="C9" s="4" t="n">
        <v>1.15</v>
      </c>
      <c r="D9" s="4" t="n">
        <v>1.07</v>
      </c>
      <c r="E9" s="4" t="n">
        <v>0.99</v>
      </c>
      <c r="F9" s="4" t="n">
        <v>1.03</v>
      </c>
      <c r="H9" s="7" t="s">
        <v>49</v>
      </c>
      <c r="L9" s="8" t="n">
        <v>1.25833333333333</v>
      </c>
      <c r="M9" s="3" t="n">
        <v>17</v>
      </c>
      <c r="N9" s="5"/>
      <c r="O9" s="3"/>
    </row>
    <row r="10" customFormat="false" ht="13.5" hidden="false" customHeight="false" outlineLevel="0" collapsed="false">
      <c r="B10" s="4" t="n">
        <v>1.03</v>
      </c>
      <c r="C10" s="4" t="n">
        <v>1.2</v>
      </c>
      <c r="D10" s="4" t="n">
        <v>1</v>
      </c>
      <c r="E10" s="4" t="n">
        <v>1.1</v>
      </c>
      <c r="F10" s="4" t="n">
        <v>1.09</v>
      </c>
      <c r="H10" s="7" t="s">
        <v>50</v>
      </c>
      <c r="L10" s="6" t="s">
        <v>11</v>
      </c>
      <c r="M10" s="6" t="n">
        <v>4</v>
      </c>
      <c r="N10" s="9"/>
      <c r="O10" s="6"/>
    </row>
    <row r="11" customFormat="false" ht="12.75" hidden="false" customHeight="false" outlineLevel="0" collapsed="false">
      <c r="B11" s="4" t="n">
        <v>0.98</v>
      </c>
      <c r="C11" s="4" t="n">
        <v>0.82</v>
      </c>
      <c r="D11" s="4" t="n">
        <v>0.98</v>
      </c>
      <c r="E11" s="4" t="n">
        <v>1.02</v>
      </c>
      <c r="F11" s="4" t="n">
        <v>1.13</v>
      </c>
      <c r="H11" s="7" t="s">
        <v>51</v>
      </c>
    </row>
    <row r="12" customFormat="false" ht="12.75" hidden="false" customHeight="false" outlineLevel="0" collapsed="false">
      <c r="B12" s="4" t="n">
        <v>0.98</v>
      </c>
      <c r="C12" s="4" t="n">
        <v>0.95</v>
      </c>
      <c r="D12" s="4" t="n">
        <v>0.97</v>
      </c>
      <c r="E12" s="4" t="n">
        <v>1.04</v>
      </c>
      <c r="F12" s="4" t="n">
        <v>0.89</v>
      </c>
      <c r="H12" s="7" t="s">
        <v>52</v>
      </c>
    </row>
    <row r="13" customFormat="false" ht="12.75" hidden="false" customHeight="false" outlineLevel="0" collapsed="false">
      <c r="B13" s="4" t="n">
        <v>1.1</v>
      </c>
      <c r="C13" s="4" t="n">
        <v>1.12</v>
      </c>
      <c r="D13" s="4" t="n">
        <v>1.01</v>
      </c>
      <c r="E13" s="4" t="n">
        <v>1.12</v>
      </c>
      <c r="F13" s="4" t="n">
        <v>1.04</v>
      </c>
    </row>
    <row r="14" customFormat="false" ht="12.75" hidden="false" customHeight="false" outlineLevel="0" collapsed="false">
      <c r="B14" s="4" t="n">
        <v>1.1</v>
      </c>
      <c r="C14" s="4" t="n">
        <v>0.94</v>
      </c>
      <c r="D14" s="4" t="n">
        <v>0.88</v>
      </c>
      <c r="E14" s="4" t="n">
        <v>0.92</v>
      </c>
      <c r="F14" s="4" t="n">
        <v>0.91</v>
      </c>
    </row>
    <row r="15" customFormat="false" ht="12.75" hidden="false" customHeight="false" outlineLevel="0" collapsed="false">
      <c r="B15" s="4" t="n">
        <v>1.01</v>
      </c>
      <c r="C15" s="4" t="n">
        <v>0.99</v>
      </c>
      <c r="D15" s="4" t="n">
        <v>1.11</v>
      </c>
      <c r="E15" s="4" t="n">
        <v>0.96</v>
      </c>
      <c r="F15" s="4" t="n">
        <v>1.05</v>
      </c>
    </row>
    <row r="16" customFormat="false" ht="12.75" hidden="false" customHeight="false" outlineLevel="0" collapsed="false">
      <c r="B16" s="4" t="n">
        <v>1.17</v>
      </c>
      <c r="C16" s="4" t="n">
        <v>1.3</v>
      </c>
      <c r="D16" s="4" t="n">
        <v>1.21</v>
      </c>
      <c r="E16" s="4" t="n">
        <v>0.69</v>
      </c>
      <c r="F16" s="4" t="n">
        <v>0.82</v>
      </c>
    </row>
    <row r="17" customFormat="false" ht="12.75" hidden="false" customHeight="false" outlineLevel="0" collapsed="false">
      <c r="B17" s="4" t="n">
        <v>0.97</v>
      </c>
      <c r="C17" s="4" t="n">
        <v>1.03</v>
      </c>
      <c r="D17" s="4" t="n">
        <v>1.09</v>
      </c>
      <c r="E17" s="4" t="n">
        <v>1.04</v>
      </c>
      <c r="F17" s="4" t="n">
        <v>0.94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customFormat="false" ht="12.75" hidden="false" customHeight="false" outlineLevel="0" collapsed="false">
      <c r="B18" s="4" t="n">
        <v>0.92</v>
      </c>
      <c r="C18" s="4" t="n">
        <v>0.88</v>
      </c>
      <c r="D18" s="4" t="n">
        <v>0.83</v>
      </c>
      <c r="E18" s="4" t="n">
        <v>0.94</v>
      </c>
      <c r="F18" s="4" t="n">
        <v>0.87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customFormat="false" ht="12.75" hidden="false" customHeight="false" outlineLevel="0" collapsed="false">
      <c r="B19" s="4" t="n">
        <v>0.99</v>
      </c>
      <c r="C19" s="4" t="n">
        <v>1</v>
      </c>
      <c r="D19" s="4" t="n">
        <v>0.95</v>
      </c>
      <c r="E19" s="4" t="n">
        <v>1</v>
      </c>
      <c r="F19" s="4" t="n">
        <v>0.9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customFormat="false" ht="12.75" hidden="false" customHeight="false" outlineLevel="0" collapsed="false">
      <c r="B20" s="4" t="n">
        <v>0.88</v>
      </c>
      <c r="C20" s="4" t="n">
        <v>1.09</v>
      </c>
      <c r="D20" s="4" t="n">
        <v>1.05</v>
      </c>
      <c r="E20" s="4" t="n">
        <v>1.05</v>
      </c>
      <c r="F20" s="4" t="n">
        <v>1.0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customFormat="false" ht="12.75" hidden="false" customHeight="false" outlineLevel="0" collapsed="false">
      <c r="B21" s="4" t="n">
        <v>0.87</v>
      </c>
      <c r="C21" s="4" t="n">
        <v>1.08</v>
      </c>
      <c r="D21" s="4" t="n">
        <v>0.99</v>
      </c>
      <c r="E21" s="4" t="n">
        <v>0.97</v>
      </c>
      <c r="F21" s="4" t="n">
        <v>1.04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2.75" hidden="false" customHeight="false" outlineLevel="0" collapsed="false">
      <c r="B22" s="4" t="n">
        <v>1.08</v>
      </c>
      <c r="C22" s="4" t="n">
        <v>0.99</v>
      </c>
      <c r="D22" s="4" t="n">
        <v>1.18</v>
      </c>
      <c r="E22" s="4" t="n">
        <v>1.02</v>
      </c>
      <c r="F22" s="4" t="n">
        <v>1.07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</row>
    <row r="23" customFormat="false" ht="12.75" hidden="false" customHeight="false" outlineLevel="0" collapsed="false">
      <c r="B23" s="4" t="n">
        <v>0.6</v>
      </c>
      <c r="C23" s="4" t="n">
        <v>1.28</v>
      </c>
      <c r="D23" s="4" t="n">
        <v>0.97</v>
      </c>
      <c r="E23" s="4" t="n">
        <v>0.84</v>
      </c>
      <c r="F23" s="4" t="n">
        <v>1.0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customFormat="false" ht="12.75" hidden="false" customHeight="false" outlineLevel="0" collapsed="false">
      <c r="B24" s="4" t="n">
        <v>0.89</v>
      </c>
      <c r="C24" s="4" t="n">
        <v>0.99</v>
      </c>
      <c r="D24" s="4" t="n">
        <v>1.02</v>
      </c>
      <c r="E24" s="4" t="n">
        <v>0.95</v>
      </c>
      <c r="F24" s="4" t="n">
        <v>0.99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customFormat="false" ht="12.75" hidden="false" customHeight="false" outlineLevel="0" collapsed="false">
      <c r="B25" s="4" t="n">
        <v>1.01</v>
      </c>
      <c r="C25" s="4" t="n">
        <v>0.9</v>
      </c>
      <c r="D25" s="4" t="n">
        <v>0.97</v>
      </c>
      <c r="E25" s="4" t="n">
        <v>1.09</v>
      </c>
      <c r="F25" s="4" t="n">
        <v>1.13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customFormat="false" ht="12.75" hidden="false" customHeight="false" outlineLevel="0" collapsed="false">
      <c r="B26" s="4" t="n">
        <v>0.95</v>
      </c>
      <c r="C26" s="4" t="n">
        <v>1.01</v>
      </c>
      <c r="D26" s="4" t="n">
        <v>1.09</v>
      </c>
      <c r="E26" s="4" t="n">
        <v>1.1</v>
      </c>
      <c r="F26" s="4" t="n">
        <v>1.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</row>
    <row r="27" customFormat="false" ht="12.75" hidden="false" customHeight="false" outlineLevel="0" collapsed="false">
      <c r="B27" s="4" t="n">
        <v>1.1</v>
      </c>
      <c r="C27" s="4" t="n">
        <v>0.96</v>
      </c>
      <c r="D27" s="4" t="n">
        <v>1.02</v>
      </c>
      <c r="E27" s="4" t="n">
        <v>1.03</v>
      </c>
      <c r="F27" s="4" t="n">
        <v>1.01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customFormat="false" ht="12.75" hidden="false" customHeight="false" outlineLevel="0" collapsed="false">
      <c r="B28" s="4" t="n">
        <v>0.92</v>
      </c>
      <c r="C28" s="4" t="n">
        <v>1.05</v>
      </c>
      <c r="D28" s="4" t="n">
        <v>1.03</v>
      </c>
      <c r="E28" s="4" t="n">
        <v>0.99</v>
      </c>
      <c r="F28" s="4" t="n">
        <v>1.08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</row>
    <row r="29" customFormat="false" ht="12.75" hidden="false" customHeight="false" outlineLevel="0" collapsed="false">
      <c r="B29" s="4" t="n">
        <v>1</v>
      </c>
      <c r="C29" s="4" t="n">
        <v>0.87</v>
      </c>
      <c r="D29" s="4" t="n">
        <v>1</v>
      </c>
      <c r="E29" s="4" t="n">
        <v>1.05</v>
      </c>
      <c r="F29" s="4" t="n">
        <v>0.97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</row>
    <row r="30" customFormat="false" ht="13.5" hidden="false" customHeight="false" outlineLevel="0" collapsed="false">
      <c r="B30" s="4" t="n">
        <v>0.96</v>
      </c>
      <c r="C30" s="4" t="n">
        <v>1.03</v>
      </c>
      <c r="D30" s="4" t="n">
        <v>1.03</v>
      </c>
      <c r="E30" s="4" t="n">
        <v>1.11</v>
      </c>
      <c r="F30" s="4" t="n">
        <v>1.0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customFormat="false" ht="12.75" hidden="false" customHeight="false" outlineLevel="0" collapsed="false">
      <c r="B31" s="4" t="n">
        <v>1.15</v>
      </c>
      <c r="C31" s="4" t="n">
        <v>0.84</v>
      </c>
      <c r="D31" s="4" t="n">
        <v>1.02</v>
      </c>
      <c r="E31" s="4" t="n">
        <v>1.18</v>
      </c>
      <c r="F31" s="4" t="n">
        <v>1.05</v>
      </c>
      <c r="H31" s="7" t="s">
        <v>42</v>
      </c>
      <c r="L31" s="1" t="s">
        <v>54</v>
      </c>
      <c r="M31" s="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</row>
    <row r="32" customFormat="false" ht="12.75" hidden="false" customHeight="false" outlineLevel="0" collapsed="false">
      <c r="B32" s="4" t="n">
        <v>0.91</v>
      </c>
      <c r="C32" s="4" t="n">
        <v>0.85</v>
      </c>
      <c r="D32" s="4" t="n">
        <v>0.89</v>
      </c>
      <c r="E32" s="4" t="n">
        <v>0.82</v>
      </c>
      <c r="F32" s="4" t="n">
        <v>0.95</v>
      </c>
      <c r="H32" s="7" t="s">
        <v>43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</row>
    <row r="33" customFormat="false" ht="12.75" hidden="false" customHeight="false" outlineLevel="0" collapsed="false">
      <c r="B33" s="4" t="n">
        <v>0.95</v>
      </c>
      <c r="C33" s="4" t="n">
        <v>0.92</v>
      </c>
      <c r="D33" s="4" t="n">
        <v>0.95</v>
      </c>
      <c r="E33" s="4" t="n">
        <v>0.84</v>
      </c>
      <c r="F33" s="4" t="n">
        <v>0.92</v>
      </c>
      <c r="H33" s="7" t="s">
        <v>61</v>
      </c>
      <c r="L33" s="3" t="s">
        <v>3</v>
      </c>
      <c r="M33" s="3" t="n">
        <v>0.98066666666666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</row>
    <row r="34" customFormat="false" ht="12.75" hidden="false" customHeight="false" outlineLevel="0" collapsed="false">
      <c r="B34" s="4" t="n">
        <v>0.98</v>
      </c>
      <c r="C34" s="4" t="n">
        <v>0.98</v>
      </c>
      <c r="D34" s="4" t="n">
        <v>1.01</v>
      </c>
      <c r="E34" s="4" t="n">
        <v>1.12</v>
      </c>
      <c r="F34" s="4" t="n">
        <v>1.19</v>
      </c>
      <c r="H34" s="7" t="s">
        <v>62</v>
      </c>
      <c r="L34" s="3" t="s">
        <v>4</v>
      </c>
      <c r="M34" s="3" t="n">
        <v>0.017400220595374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customFormat="false" ht="12.75" hidden="false" customHeight="false" outlineLevel="0" collapsed="false">
      <c r="B35" s="4" t="n">
        <v>0.89</v>
      </c>
      <c r="C35" s="4" t="n">
        <v>0.9</v>
      </c>
      <c r="D35" s="4" t="n">
        <v>1.05</v>
      </c>
      <c r="E35" s="4" t="n">
        <v>1.05</v>
      </c>
      <c r="F35" s="4" t="n">
        <v>0.87</v>
      </c>
      <c r="H35" s="7" t="s">
        <v>63</v>
      </c>
      <c r="L35" s="3" t="s">
        <v>5</v>
      </c>
      <c r="M35" s="3" t="n">
        <v>0.98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customFormat="false" ht="12.75" hidden="false" customHeight="false" outlineLevel="0" collapsed="false">
      <c r="B36" s="4" t="n">
        <v>1.16</v>
      </c>
      <c r="C36" s="4" t="n">
        <v>0.96</v>
      </c>
      <c r="D36" s="4" t="n">
        <v>0.96</v>
      </c>
      <c r="E36" s="4" t="n">
        <v>1.06</v>
      </c>
      <c r="F36" s="4" t="n">
        <v>1</v>
      </c>
      <c r="H36" s="7" t="s">
        <v>64</v>
      </c>
      <c r="L36" s="3" t="s">
        <v>6</v>
      </c>
      <c r="M36" s="3" t="n">
        <v>0.9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customFormat="false" ht="12.75" hidden="false" customHeight="false" outlineLevel="0" collapsed="false">
      <c r="B37" s="4" t="n">
        <v>1.1</v>
      </c>
      <c r="C37" s="4" t="n">
        <v>0.87</v>
      </c>
      <c r="D37" s="4" t="n">
        <v>0.95</v>
      </c>
      <c r="E37" s="4" t="n">
        <v>1.05</v>
      </c>
      <c r="F37" s="4" t="n">
        <v>1.14</v>
      </c>
      <c r="H37" s="7" t="s">
        <v>49</v>
      </c>
      <c r="L37" s="3" t="s">
        <v>7</v>
      </c>
      <c r="M37" s="3" t="n">
        <v>0.11672422822424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</row>
    <row r="38" customFormat="false" ht="12.75" hidden="false" customHeight="false" outlineLevel="0" collapsed="false">
      <c r="B38" s="4" t="n">
        <v>0.83</v>
      </c>
      <c r="C38" s="4" t="n">
        <v>0.75</v>
      </c>
      <c r="D38" s="4" t="n">
        <v>1.04</v>
      </c>
      <c r="E38" s="4" t="n">
        <v>1.25</v>
      </c>
      <c r="F38" s="4" t="n">
        <v>0.77</v>
      </c>
      <c r="H38" s="7" t="s">
        <v>65</v>
      </c>
      <c r="L38" s="3" t="s">
        <v>8</v>
      </c>
      <c r="M38" s="3" t="n">
        <v>0.0136245454545461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</row>
    <row r="39" customFormat="false" ht="12.75" hidden="false" customHeight="false" outlineLevel="0" collapsed="false">
      <c r="B39" s="4" t="n">
        <v>0.98</v>
      </c>
      <c r="C39" s="4" t="n">
        <v>1.02</v>
      </c>
      <c r="D39" s="4" t="n">
        <v>1.06</v>
      </c>
      <c r="E39" s="4" t="n">
        <v>0.87</v>
      </c>
      <c r="F39" s="4" t="n">
        <v>1</v>
      </c>
      <c r="L39" s="3" t="s">
        <v>9</v>
      </c>
      <c r="M39" s="3" t="n">
        <v>1.72046377488758</v>
      </c>
    </row>
    <row r="40" customFormat="false" ht="12.75" hidden="false" customHeight="false" outlineLevel="0" collapsed="false">
      <c r="B40" s="4" t="n">
        <v>0.95</v>
      </c>
      <c r="C40" s="4" t="n">
        <v>0.88</v>
      </c>
      <c r="D40" s="4" t="n">
        <v>0.97</v>
      </c>
      <c r="E40" s="4" t="n">
        <v>1.01</v>
      </c>
      <c r="F40" s="4" t="n">
        <v>0.85</v>
      </c>
      <c r="L40" s="3" t="s">
        <v>10</v>
      </c>
      <c r="M40" s="3" t="n">
        <v>-0.728943110630754</v>
      </c>
    </row>
    <row r="41" customFormat="false" ht="12.75" hidden="false" customHeight="false" outlineLevel="0" collapsed="false">
      <c r="B41" s="4" t="n">
        <v>1.04</v>
      </c>
      <c r="C41" s="4" t="n">
        <v>0.95</v>
      </c>
      <c r="D41" s="4" t="n">
        <v>1</v>
      </c>
      <c r="E41" s="4" t="n">
        <v>1.14</v>
      </c>
      <c r="F41" s="4" t="n">
        <v>1.06</v>
      </c>
      <c r="L41" s="3" t="s">
        <v>12</v>
      </c>
      <c r="M41" s="3" t="n">
        <v>0.58</v>
      </c>
    </row>
    <row r="42" customFormat="false" ht="12.75" hidden="false" customHeight="false" outlineLevel="0" collapsed="false">
      <c r="B42" s="4" t="n">
        <v>0.98</v>
      </c>
      <c r="C42" s="4" t="n">
        <v>0.96</v>
      </c>
      <c r="D42" s="4" t="n">
        <v>1.04</v>
      </c>
      <c r="E42" s="4" t="n">
        <v>1.09</v>
      </c>
      <c r="F42" s="4" t="n">
        <v>1.05</v>
      </c>
      <c r="L42" s="3" t="s">
        <v>13</v>
      </c>
      <c r="M42" s="3" t="n">
        <v>0.6</v>
      </c>
    </row>
    <row r="43" customFormat="false" ht="12.75" hidden="false" customHeight="false" outlineLevel="0" collapsed="false">
      <c r="B43" s="4" t="n">
        <v>0.8</v>
      </c>
      <c r="C43" s="4" t="n">
        <v>0.99</v>
      </c>
      <c r="D43" s="4" t="n">
        <v>0.98</v>
      </c>
      <c r="E43" s="4" t="n">
        <v>1.03</v>
      </c>
      <c r="F43" s="4" t="n">
        <v>0.89</v>
      </c>
      <c r="L43" s="3" t="s">
        <v>14</v>
      </c>
      <c r="M43" s="3" t="n">
        <v>1.18</v>
      </c>
    </row>
    <row r="44" customFormat="false" ht="12.75" hidden="false" customHeight="false" outlineLevel="0" collapsed="false">
      <c r="B44" s="4" t="n">
        <v>1.04</v>
      </c>
      <c r="C44" s="4" t="n">
        <v>1</v>
      </c>
      <c r="D44" s="4" t="n">
        <v>0.87</v>
      </c>
      <c r="E44" s="4" t="n">
        <v>1.02</v>
      </c>
      <c r="F44" s="4" t="n">
        <v>0.91</v>
      </c>
      <c r="L44" s="3" t="s">
        <v>15</v>
      </c>
      <c r="M44" s="3" t="n">
        <v>44.13</v>
      </c>
    </row>
    <row r="45" customFormat="false" ht="13.5" hidden="false" customHeight="false" outlineLevel="0" collapsed="false">
      <c r="B45" s="4" t="n">
        <v>0.94</v>
      </c>
      <c r="C45" s="4" t="n">
        <v>1.02</v>
      </c>
      <c r="D45" s="4" t="n">
        <v>0.92</v>
      </c>
      <c r="E45" s="4" t="n">
        <v>1</v>
      </c>
      <c r="F45" s="4" t="n">
        <v>1.01</v>
      </c>
      <c r="L45" s="6" t="s">
        <v>16</v>
      </c>
      <c r="M45" s="6" t="n">
        <v>45</v>
      </c>
    </row>
    <row r="46" customFormat="false" ht="12.75" hidden="false" customHeight="false" outlineLevel="0" collapsed="false">
      <c r="B46" s="4" t="n">
        <v>0.71</v>
      </c>
      <c r="C46" s="4" t="n">
        <v>1.36</v>
      </c>
      <c r="D46" s="4" t="n">
        <v>1.1</v>
      </c>
      <c r="E46" s="4" t="n">
        <v>1.24</v>
      </c>
      <c r="F46" s="4" t="n">
        <v>0.81</v>
      </c>
    </row>
  </sheetData>
  <mergeCells count="1">
    <mergeCell ref="L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2" customFormat="false" ht="12.75" hidden="false" customHeight="false" outlineLevel="0" collapsed="false">
      <c r="A2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5:39:42Z</dcterms:created>
  <dc:creator>Joan Burtner </dc:creator>
  <dc:description/>
  <dc:language>en-US</dc:language>
  <cp:lastModifiedBy>Joan Burtner</cp:lastModifiedBy>
  <dcterms:modified xsi:type="dcterms:W3CDTF">2008-09-09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178789</vt:r8>
  </property>
  <property fmtid="{D5CDD505-2E9C-101B-9397-08002B2CF9AE}" pid="3" name="_AuthorEmail">
    <vt:lpwstr>2007burt1027@cox.net</vt:lpwstr>
  </property>
  <property fmtid="{D5CDD505-2E9C-101B-9397-08002B2CF9AE}" pid="4" name="_AuthorEmailDisplayName">
    <vt:lpwstr>Joan Burtner</vt:lpwstr>
  </property>
  <property fmtid="{D5CDD505-2E9C-101B-9397-08002B2CF9AE}" pid="5" name="_EmailSubject">
    <vt:lpwstr>build custom histogram</vt:lpwstr>
  </property>
  <property fmtid="{D5CDD505-2E9C-101B-9397-08002B2CF9AE}" pid="6" name="_ReviewingToolsShownOnce">
    <vt:lpwstr/>
  </property>
</Properties>
</file>